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Особые условия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Свод!$3:$3</definedName>
    <definedName function="false" hidden="false" name="Заявки" vbProcedure="false">[1]Заявки!$A$2:$A$876</definedName>
    <definedName function="false" hidden="false" name="ОтчДата" vbProcedure="false">[2]Депозиты!$H$2</definedName>
    <definedName function="false" hidden="false" name="Сделки" vbProcedure="false">[1]Сделки!$A$2:$A$335</definedName>
    <definedName function="false" hidden="false" localSheetId="0" name="Excel_BuiltIn__FilterDatabase" vbProcedure="false">Свод!$A$3:$L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9">
  <si>
    <t xml:space="preserve">Сводная статистика депозитных аукционов по размещению временно свободных средств Фонда в депозиты российских кредитных организаций</t>
  </si>
  <si>
    <t xml:space="preserve">Дата аукциона</t>
  </si>
  <si>
    <t xml:space="preserve">Срок, дней</t>
  </si>
  <si>
    <t xml:space="preserve">Предложение, рублей</t>
  </si>
  <si>
    <t xml:space="preserve">Спрос, рублей</t>
  </si>
  <si>
    <t xml:space="preserve">Кол-во заявок</t>
  </si>
  <si>
    <t xml:space="preserve">Мин. ставка, % год.</t>
  </si>
  <si>
    <t xml:space="preserve">Макс. ставка, % год.</t>
  </si>
  <si>
    <t xml:space="preserve">Ставка отсеч., % год.</t>
  </si>
  <si>
    <t xml:space="preserve">Кол-во сделок</t>
  </si>
  <si>
    <t xml:space="preserve">Размещено, рублей</t>
  </si>
  <si>
    <t xml:space="preserve">Сред. ставка, % год.</t>
  </si>
  <si>
    <t xml:space="preserve">Примечание</t>
  </si>
  <si>
    <t xml:space="preserve">С правом изъятия после половины срока</t>
  </si>
  <si>
    <t xml:space="preserve">д/в</t>
  </si>
  <si>
    <t xml:space="preserve">С особыми условиями</t>
  </si>
  <si>
    <t xml:space="preserve">Аукцион признан несостоявшимся</t>
  </si>
  <si>
    <t xml:space="preserve">-</t>
  </si>
  <si>
    <t xml:space="preserve">дв</t>
  </si>
  <si>
    <t xml:space="preserve">ИТОГО</t>
  </si>
  <si>
    <t xml:space="preserve">х</t>
  </si>
  <si>
    <t xml:space="preserve">Статистика депозитных аукционов по размещению временно свободных средств Фонда в депозиты российских кредитных организаций с условием кредитования юридических лиц в целях поддержки приоритетных отраслей экономики</t>
  </si>
  <si>
    <t xml:space="preserve">Дата размещения</t>
  </si>
  <si>
    <t xml:space="preserve">Размещено на депозиты (руб.) </t>
  </si>
  <si>
    <t xml:space="preserve">Средневзвешанная ставка размещения в % годовых</t>
  </si>
  <si>
    <t xml:space="preserve">Выдано кредитов (руб.)</t>
  </si>
  <si>
    <t xml:space="preserve">Доля кредитов в сумме размещенных депозитов в %</t>
  </si>
  <si>
    <t xml:space="preserve">Средневзвешанная ставка кредитования в % годовых</t>
  </si>
  <si>
    <t xml:space="preserve">Отозвано (руб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d/mm/yy;@"/>
    <numFmt numFmtId="167" formatCode="0"/>
    <numFmt numFmtId="168" formatCode="#,##0"/>
    <numFmt numFmtId="169" formatCode="0.00"/>
    <numFmt numFmtId="170" formatCode="#,##0.00"/>
    <numFmt numFmtId="171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7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0" xfId="31"/>
    <cellStyle name="20% - Акцент1 21" xfId="32"/>
    <cellStyle name="20% - Акцент1 22" xfId="33"/>
    <cellStyle name="20% - Акцент1 23" xfId="34"/>
    <cellStyle name="20% - Акцент1 24" xfId="35"/>
    <cellStyle name="20% - Акцент1 25" xfId="36"/>
    <cellStyle name="20% - Акцент1 26" xfId="37"/>
    <cellStyle name="20% - Акцент1 27" xfId="38"/>
    <cellStyle name="20% - Акцент1 28" xfId="39"/>
    <cellStyle name="20% - Акцент1 29" xfId="40"/>
    <cellStyle name="20% - Акцент1 3" xfId="41"/>
    <cellStyle name="20% - Акцент1 30" xfId="42"/>
    <cellStyle name="20% - Акцент1 31" xfId="43"/>
    <cellStyle name="20% - Акцент1 32" xfId="44"/>
    <cellStyle name="20% - Акцент1 33" xfId="45"/>
    <cellStyle name="20% - Акцент1 34" xfId="46"/>
    <cellStyle name="20% - Акцент1 35" xfId="47"/>
    <cellStyle name="20% - Акцент1 36" xfId="48"/>
    <cellStyle name="20% - Акцент1 37" xfId="49"/>
    <cellStyle name="20% - Акцент1 38" xfId="50"/>
    <cellStyle name="20% - Акцент1 39" xfId="51"/>
    <cellStyle name="20% - Акцент1 4" xfId="52"/>
    <cellStyle name="20% - Акцент1 40" xfId="53"/>
    <cellStyle name="20% - Акцент1 41" xfId="54"/>
    <cellStyle name="20% - Акцент1 42" xfId="55"/>
    <cellStyle name="20% - Акцент1 43" xfId="56"/>
    <cellStyle name="20% - Акцент1 44" xfId="57"/>
    <cellStyle name="20% - Акцент1 45" xfId="58"/>
    <cellStyle name="20% - Акцент1 46" xfId="59"/>
    <cellStyle name="20% - Акцент1 47" xfId="60"/>
    <cellStyle name="20% - Акцент1 48" xfId="61"/>
    <cellStyle name="20% - Акцент1 49" xfId="62"/>
    <cellStyle name="20% - Акцент1 5" xfId="63"/>
    <cellStyle name="20% - Акцент1 50" xfId="64"/>
    <cellStyle name="20% - Акцент1 6" xfId="65"/>
    <cellStyle name="20% - Акцент1 7" xfId="66"/>
    <cellStyle name="20% - Акцент1 8" xfId="67"/>
    <cellStyle name="20% - Акцент1 9" xfId="68"/>
    <cellStyle name="20% - Акцент2 10" xfId="69"/>
    <cellStyle name="20% - Акцент2 11" xfId="70"/>
    <cellStyle name="20% - Акцент2 12" xfId="71"/>
    <cellStyle name="20% - Акцент2 13" xfId="72"/>
    <cellStyle name="20% - Акцент2 14" xfId="73"/>
    <cellStyle name="20% - Акцент2 15" xfId="74"/>
    <cellStyle name="20% - Акцент2 16" xfId="75"/>
    <cellStyle name="20% - Акцент2 17" xfId="76"/>
    <cellStyle name="20% - Акцент2 18" xfId="77"/>
    <cellStyle name="20% - Акцент2 19" xfId="78"/>
    <cellStyle name="20% - Акцент2 2" xfId="79"/>
    <cellStyle name="20% - Акцент2 20" xfId="80"/>
    <cellStyle name="20% - Акцент2 21" xfId="81"/>
    <cellStyle name="20% - Акцент2 22" xfId="82"/>
    <cellStyle name="20% - Акцент2 23" xfId="83"/>
    <cellStyle name="20% - Акцент2 24" xfId="84"/>
    <cellStyle name="20% - Акцент2 25" xfId="85"/>
    <cellStyle name="20% - Акцент2 26" xfId="86"/>
    <cellStyle name="20% - Акцент2 27" xfId="87"/>
    <cellStyle name="20% - Акцент2 28" xfId="88"/>
    <cellStyle name="20% - Акцент2 29" xfId="89"/>
    <cellStyle name="20% - Акцент2 3" xfId="90"/>
    <cellStyle name="20% - Акцент2 30" xfId="91"/>
    <cellStyle name="20% - Акцент2 31" xfId="92"/>
    <cellStyle name="20% - Акцент2 32" xfId="93"/>
    <cellStyle name="20% - Акцент2 33" xfId="94"/>
    <cellStyle name="20% - Акцент2 34" xfId="95"/>
    <cellStyle name="20% - Акцент2 35" xfId="96"/>
    <cellStyle name="20% - Акцент2 36" xfId="97"/>
    <cellStyle name="20% - Акцент2 37" xfId="98"/>
    <cellStyle name="20% - Акцент2 38" xfId="99"/>
    <cellStyle name="20% - Акцент2 39" xfId="100"/>
    <cellStyle name="20% - Акцент2 4" xfId="101"/>
    <cellStyle name="20% - Акцент2 40" xfId="102"/>
    <cellStyle name="20% - Акцент2 41" xfId="103"/>
    <cellStyle name="20% - Акцент2 42" xfId="104"/>
    <cellStyle name="20% - Акцент2 43" xfId="105"/>
    <cellStyle name="20% - Акцент2 44" xfId="106"/>
    <cellStyle name="20% - Акцент2 45" xfId="107"/>
    <cellStyle name="20% - Акцент2 46" xfId="108"/>
    <cellStyle name="20% - Акцент2 47" xfId="109"/>
    <cellStyle name="20% - Акцент2 48" xfId="110"/>
    <cellStyle name="20% - Акцент2 49" xfId="111"/>
    <cellStyle name="20% - Акцент2 5" xfId="112"/>
    <cellStyle name="20% - Акцент2 50" xfId="113"/>
    <cellStyle name="20% - Акцент2 6" xfId="114"/>
    <cellStyle name="20% - Акцент2 7" xfId="115"/>
    <cellStyle name="20% - Акцент2 8" xfId="116"/>
    <cellStyle name="20% - Акцент2 9" xfId="117"/>
    <cellStyle name="20% - Акцент3 10" xfId="118"/>
    <cellStyle name="20% - Акцент3 11" xfId="119"/>
    <cellStyle name="20% - Акцент3 12" xfId="120"/>
    <cellStyle name="20% - Акцент3 13" xfId="121"/>
    <cellStyle name="20% - Акцент3 14" xfId="122"/>
    <cellStyle name="20% - Акцент3 15" xfId="123"/>
    <cellStyle name="20% - Акцент3 16" xfId="124"/>
    <cellStyle name="20% - Акцент3 17" xfId="125"/>
    <cellStyle name="20% - Акцент3 18" xfId="126"/>
    <cellStyle name="20% - Акцент3 19" xfId="127"/>
    <cellStyle name="20% - Акцент3 2" xfId="128"/>
    <cellStyle name="20% - Акцент3 20" xfId="129"/>
    <cellStyle name="20% - Акцент3 21" xfId="130"/>
    <cellStyle name="20% - Акцент3 22" xfId="131"/>
    <cellStyle name="20% - Акцент3 23" xfId="132"/>
    <cellStyle name="20% - Акцент3 24" xfId="133"/>
    <cellStyle name="20% - Акцент3 25" xfId="134"/>
    <cellStyle name="20% - Акцент3 26" xfId="135"/>
    <cellStyle name="20% - Акцент3 27" xfId="136"/>
    <cellStyle name="20% - Акцент3 28" xfId="137"/>
    <cellStyle name="20% - Акцент3 29" xfId="138"/>
    <cellStyle name="20% - Акцент3 3" xfId="139"/>
    <cellStyle name="20% - Акцент3 30" xfId="140"/>
    <cellStyle name="20% - Акцент3 31" xfId="141"/>
    <cellStyle name="20% - Акцент3 32" xfId="142"/>
    <cellStyle name="20% - Акцент3 33" xfId="143"/>
    <cellStyle name="20% - Акцент3 34" xfId="144"/>
    <cellStyle name="20% - Акцент3 35" xfId="145"/>
    <cellStyle name="20% - Акцент3 36" xfId="146"/>
    <cellStyle name="20% - Акцент3 37" xfId="147"/>
    <cellStyle name="20% - Акцент3 38" xfId="148"/>
    <cellStyle name="20% - Акцент3 39" xfId="149"/>
    <cellStyle name="20% - Акцент3 4" xfId="150"/>
    <cellStyle name="20% - Акцент3 40" xfId="151"/>
    <cellStyle name="20% - Акцент3 41" xfId="152"/>
    <cellStyle name="20% - Акцент3 42" xfId="153"/>
    <cellStyle name="20% - Акцент3 43" xfId="154"/>
    <cellStyle name="20% - Акцент3 44" xfId="155"/>
    <cellStyle name="20% - Акцент3 45" xfId="156"/>
    <cellStyle name="20% - Акцент3 46" xfId="157"/>
    <cellStyle name="20% - Акцент3 47" xfId="158"/>
    <cellStyle name="20% - Акцент3 48" xfId="159"/>
    <cellStyle name="20% - Акцент3 49" xfId="160"/>
    <cellStyle name="20% - Акцент3 5" xfId="161"/>
    <cellStyle name="20% - Акцент3 50" xfId="162"/>
    <cellStyle name="20% - Акцент3 6" xfId="163"/>
    <cellStyle name="20% - Акцент3 7" xfId="164"/>
    <cellStyle name="20% - Акцент3 8" xfId="165"/>
    <cellStyle name="20% - Акцент3 9" xfId="166"/>
    <cellStyle name="20% - Акцент4 10" xfId="167"/>
    <cellStyle name="20% - Акцент4 11" xfId="168"/>
    <cellStyle name="20% - Акцент4 12" xfId="169"/>
    <cellStyle name="20% - Акцент4 13" xfId="170"/>
    <cellStyle name="20% - Акцент4 14" xfId="171"/>
    <cellStyle name="20% - Акцент4 15" xfId="172"/>
    <cellStyle name="20% - Акцент4 16" xfId="173"/>
    <cellStyle name="20% - Акцент4 17" xfId="174"/>
    <cellStyle name="20% - Акцент4 18" xfId="175"/>
    <cellStyle name="20% - Акцент4 19" xfId="176"/>
    <cellStyle name="20% - Акцент4 2" xfId="177"/>
    <cellStyle name="20% - Акцент4 20" xfId="178"/>
    <cellStyle name="20% - Акцент4 21" xfId="179"/>
    <cellStyle name="20% - Акцент4 22" xfId="180"/>
    <cellStyle name="20% - Акцент4 23" xfId="181"/>
    <cellStyle name="20% - Акцент4 24" xfId="182"/>
    <cellStyle name="20% - Акцент4 25" xfId="183"/>
    <cellStyle name="20% - Акцент4 26" xfId="184"/>
    <cellStyle name="20% - Акцент4 27" xfId="185"/>
    <cellStyle name="20% - Акцент4 28" xfId="186"/>
    <cellStyle name="20% - Акцент4 29" xfId="187"/>
    <cellStyle name="20% - Акцент4 3" xfId="188"/>
    <cellStyle name="20% - Акцент4 30" xfId="189"/>
    <cellStyle name="20% - Акцент4 31" xfId="190"/>
    <cellStyle name="20% - Акцент4 32" xfId="191"/>
    <cellStyle name="20% - Акцент4 33" xfId="192"/>
    <cellStyle name="20% - Акцент4 34" xfId="193"/>
    <cellStyle name="20% - Акцент4 35" xfId="194"/>
    <cellStyle name="20% - Акцент4 36" xfId="195"/>
    <cellStyle name="20% - Акцент4 37" xfId="196"/>
    <cellStyle name="20% - Акцент4 38" xfId="197"/>
    <cellStyle name="20% - Акцент4 39" xfId="198"/>
    <cellStyle name="20% - Акцент4 4" xfId="199"/>
    <cellStyle name="20% - Акцент4 40" xfId="200"/>
    <cellStyle name="20% - Акцент4 41" xfId="201"/>
    <cellStyle name="20% - Акцент4 42" xfId="202"/>
    <cellStyle name="20% - Акцент4 43" xfId="203"/>
    <cellStyle name="20% - Акцент4 44" xfId="204"/>
    <cellStyle name="20% - Акцент4 45" xfId="205"/>
    <cellStyle name="20% - Акцент4 46" xfId="206"/>
    <cellStyle name="20% - Акцент4 47" xfId="207"/>
    <cellStyle name="20% - Акцент4 48" xfId="208"/>
    <cellStyle name="20% - Акцент4 49" xfId="209"/>
    <cellStyle name="20% - Акцент4 5" xfId="210"/>
    <cellStyle name="20% - Акцент4 50" xfId="211"/>
    <cellStyle name="20% - Акцент4 6" xfId="212"/>
    <cellStyle name="20% - Акцент4 7" xfId="213"/>
    <cellStyle name="20% - Акцент4 8" xfId="214"/>
    <cellStyle name="20% - Акцент4 9" xfId="215"/>
    <cellStyle name="20% - Акцент5 10" xfId="216"/>
    <cellStyle name="20% - Акцент5 11" xfId="217"/>
    <cellStyle name="20% - Акцент5 12" xfId="218"/>
    <cellStyle name="20% - Акцент5 13" xfId="219"/>
    <cellStyle name="20% - Акцент5 14" xfId="220"/>
    <cellStyle name="20% - Акцент5 15" xfId="221"/>
    <cellStyle name="20% - Акцент5 16" xfId="222"/>
    <cellStyle name="20% - Акцент5 17" xfId="223"/>
    <cellStyle name="20% - Акцент5 18" xfId="224"/>
    <cellStyle name="20% - Акцент5 19" xfId="225"/>
    <cellStyle name="20% - Акцент5 2" xfId="226"/>
    <cellStyle name="20% - Акцент5 20" xfId="227"/>
    <cellStyle name="20% - Акцент5 21" xfId="228"/>
    <cellStyle name="20% - Акцент5 22" xfId="229"/>
    <cellStyle name="20% - Акцент5 23" xfId="230"/>
    <cellStyle name="20% - Акцент5 24" xfId="231"/>
    <cellStyle name="20% - Акцент5 25" xfId="232"/>
    <cellStyle name="20% - Акцент5 26" xfId="233"/>
    <cellStyle name="20% - Акцент5 27" xfId="234"/>
    <cellStyle name="20% - Акцент5 28" xfId="235"/>
    <cellStyle name="20% - Акцент5 29" xfId="236"/>
    <cellStyle name="20% - Акцент5 3" xfId="237"/>
    <cellStyle name="20% - Акцент5 30" xfId="238"/>
    <cellStyle name="20% - Акцент5 31" xfId="239"/>
    <cellStyle name="20% - Акцент5 32" xfId="240"/>
    <cellStyle name="20% - Акцент5 33" xfId="241"/>
    <cellStyle name="20% - Акцент5 34" xfId="242"/>
    <cellStyle name="20% - Акцент5 35" xfId="243"/>
    <cellStyle name="20% - Акцент5 36" xfId="244"/>
    <cellStyle name="20% - Акцент5 37" xfId="245"/>
    <cellStyle name="20% - Акцент5 38" xfId="246"/>
    <cellStyle name="20% - Акцент5 39" xfId="247"/>
    <cellStyle name="20% - Акцент5 4" xfId="248"/>
    <cellStyle name="20% - Акцент5 40" xfId="249"/>
    <cellStyle name="20% - Акцент5 41" xfId="250"/>
    <cellStyle name="20% - Акцент5 42" xfId="251"/>
    <cellStyle name="20% - Акцент5 43" xfId="252"/>
    <cellStyle name="20% - Акцент5 44" xfId="253"/>
    <cellStyle name="20% - Акцент5 45" xfId="254"/>
    <cellStyle name="20% - Акцент5 46" xfId="255"/>
    <cellStyle name="20% - Акцент5 47" xfId="256"/>
    <cellStyle name="20% - Акцент5 48" xfId="257"/>
    <cellStyle name="20% - Акцент5 49" xfId="258"/>
    <cellStyle name="20% - Акцент5 5" xfId="259"/>
    <cellStyle name="20% - Акцент5 50" xfId="260"/>
    <cellStyle name="20% - Акцент5 6" xfId="261"/>
    <cellStyle name="20% - Акцент5 7" xfId="262"/>
    <cellStyle name="20% - Акцент5 8" xfId="263"/>
    <cellStyle name="20% - Акцент5 9" xfId="264"/>
    <cellStyle name="20% - Акцент6 10" xfId="265"/>
    <cellStyle name="20% - Акцент6 11" xfId="266"/>
    <cellStyle name="20% - Акцент6 12" xfId="267"/>
    <cellStyle name="20% - Акцент6 13" xfId="268"/>
    <cellStyle name="20% - Акцент6 14" xfId="269"/>
    <cellStyle name="20% - Акцент6 15" xfId="270"/>
    <cellStyle name="20% - Акцент6 16" xfId="271"/>
    <cellStyle name="20% - Акцент6 17" xfId="272"/>
    <cellStyle name="20% - Акцент6 18" xfId="273"/>
    <cellStyle name="20% - Акцент6 19" xfId="274"/>
    <cellStyle name="20% - Акцент6 2" xfId="275"/>
    <cellStyle name="20% - Акцент6 20" xfId="276"/>
    <cellStyle name="20% - Акцент6 21" xfId="277"/>
    <cellStyle name="20% - Акцент6 22" xfId="278"/>
    <cellStyle name="20% - Акцент6 23" xfId="279"/>
    <cellStyle name="20% - Акцент6 24" xfId="280"/>
    <cellStyle name="20% - Акцент6 25" xfId="281"/>
    <cellStyle name="20% - Акцент6 26" xfId="282"/>
    <cellStyle name="20% - Акцент6 27" xfId="283"/>
    <cellStyle name="20% - Акцент6 28" xfId="284"/>
    <cellStyle name="20% - Акцент6 29" xfId="285"/>
    <cellStyle name="20% - Акцент6 3" xfId="286"/>
    <cellStyle name="20% - Акцент6 30" xfId="287"/>
    <cellStyle name="20% - Акцент6 31" xfId="288"/>
    <cellStyle name="20% - Акцент6 32" xfId="289"/>
    <cellStyle name="20% - Акцент6 33" xfId="290"/>
    <cellStyle name="20% - Акцент6 34" xfId="291"/>
    <cellStyle name="20% - Акцент6 35" xfId="292"/>
    <cellStyle name="20% - Акцент6 36" xfId="293"/>
    <cellStyle name="20% - Акцент6 37" xfId="294"/>
    <cellStyle name="20% - Акцент6 38" xfId="295"/>
    <cellStyle name="20% - Акцент6 39" xfId="296"/>
    <cellStyle name="20% - Акцент6 4" xfId="297"/>
    <cellStyle name="20% - Акцент6 40" xfId="298"/>
    <cellStyle name="20% - Акцент6 41" xfId="299"/>
    <cellStyle name="20% - Акцент6 42" xfId="300"/>
    <cellStyle name="20% - Акцент6 43" xfId="301"/>
    <cellStyle name="20% - Акцент6 44" xfId="302"/>
    <cellStyle name="20% - Акцент6 45" xfId="303"/>
    <cellStyle name="20% - Акцент6 46" xfId="304"/>
    <cellStyle name="20% - Акцент6 47" xfId="305"/>
    <cellStyle name="20% - Акцент6 48" xfId="306"/>
    <cellStyle name="20% - Акцент6 49" xfId="307"/>
    <cellStyle name="20% - Акцент6 5" xfId="308"/>
    <cellStyle name="20% - Акцент6 50" xfId="309"/>
    <cellStyle name="20% - Акцент6 6" xfId="310"/>
    <cellStyle name="20% - Акцент6 7" xfId="311"/>
    <cellStyle name="20% - Акцент6 8" xfId="312"/>
    <cellStyle name="20% - Акцент6 9" xfId="313"/>
    <cellStyle name="40% - Акцент1 10" xfId="314"/>
    <cellStyle name="40% - Акцент1 11" xfId="315"/>
    <cellStyle name="40% - Акцент1 12" xfId="316"/>
    <cellStyle name="40% - Акцент1 13" xfId="317"/>
    <cellStyle name="40% - Акцент1 14" xfId="318"/>
    <cellStyle name="40% - Акцент1 15" xfId="319"/>
    <cellStyle name="40% - Акцент1 16" xfId="320"/>
    <cellStyle name="40% - Акцент1 17" xfId="321"/>
    <cellStyle name="40% - Акцент1 18" xfId="322"/>
    <cellStyle name="40% - Акцент1 19" xfId="323"/>
    <cellStyle name="40% - Акцент1 2" xfId="324"/>
    <cellStyle name="40% - Акцент1 20" xfId="325"/>
    <cellStyle name="40% - Акцент1 21" xfId="326"/>
    <cellStyle name="40% - Акцент1 22" xfId="327"/>
    <cellStyle name="40% - Акцент1 23" xfId="328"/>
    <cellStyle name="40% - Акцент1 24" xfId="329"/>
    <cellStyle name="40% - Акцент1 25" xfId="330"/>
    <cellStyle name="40% - Акцент1 26" xfId="331"/>
    <cellStyle name="40% - Акцент1 27" xfId="332"/>
    <cellStyle name="40% - Акцент1 28" xfId="333"/>
    <cellStyle name="40% - Акцент1 29" xfId="334"/>
    <cellStyle name="40% - Акцент1 3" xfId="335"/>
    <cellStyle name="40% - Акцент1 30" xfId="336"/>
    <cellStyle name="40% - Акцент1 31" xfId="337"/>
    <cellStyle name="40% - Акцент1 32" xfId="338"/>
    <cellStyle name="40% - Акцент1 33" xfId="339"/>
    <cellStyle name="40% - Акцент1 34" xfId="340"/>
    <cellStyle name="40% - Акцент1 35" xfId="341"/>
    <cellStyle name="40% - Акцент1 36" xfId="342"/>
    <cellStyle name="40% - Акцент1 37" xfId="343"/>
    <cellStyle name="40% - Акцент1 38" xfId="344"/>
    <cellStyle name="40% - Акцент1 39" xfId="345"/>
    <cellStyle name="40% - Акцент1 4" xfId="346"/>
    <cellStyle name="40% - Акцент1 40" xfId="347"/>
    <cellStyle name="40% - Акцент1 41" xfId="348"/>
    <cellStyle name="40% - Акцент1 42" xfId="349"/>
    <cellStyle name="40% - Акцент1 43" xfId="350"/>
    <cellStyle name="40% - Акцент1 44" xfId="351"/>
    <cellStyle name="40% - Акцент1 45" xfId="352"/>
    <cellStyle name="40% - Акцент1 46" xfId="353"/>
    <cellStyle name="40% - Акцент1 47" xfId="354"/>
    <cellStyle name="40% - Акцент1 48" xfId="355"/>
    <cellStyle name="40% - Акцент1 49" xfId="356"/>
    <cellStyle name="40% - Акцент1 5" xfId="357"/>
    <cellStyle name="40% - Акцент1 50" xfId="358"/>
    <cellStyle name="40% - Акцент1 6" xfId="359"/>
    <cellStyle name="40% - Акцент1 7" xfId="360"/>
    <cellStyle name="40% - Акцент1 8" xfId="361"/>
    <cellStyle name="40% - Акцент1 9" xfId="362"/>
    <cellStyle name="40% - Акцент2 10" xfId="363"/>
    <cellStyle name="40% - Акцент2 11" xfId="364"/>
    <cellStyle name="40% - Акцент2 12" xfId="365"/>
    <cellStyle name="40% - Акцент2 13" xfId="366"/>
    <cellStyle name="40% - Акцент2 14" xfId="367"/>
    <cellStyle name="40% - Акцент2 15" xfId="368"/>
    <cellStyle name="40% - Акцент2 16" xfId="369"/>
    <cellStyle name="40% - Акцент2 17" xfId="370"/>
    <cellStyle name="40% - Акцент2 18" xfId="371"/>
    <cellStyle name="40% - Акцент2 19" xfId="372"/>
    <cellStyle name="40% - Акцент2 2" xfId="373"/>
    <cellStyle name="40% - Акцент2 20" xfId="374"/>
    <cellStyle name="40% - Акцент2 21" xfId="375"/>
    <cellStyle name="40% - Акцент2 22" xfId="376"/>
    <cellStyle name="40% - Акцент2 23" xfId="377"/>
    <cellStyle name="40% - Акцент2 24" xfId="378"/>
    <cellStyle name="40% - Акцент2 25" xfId="379"/>
    <cellStyle name="40% - Акцент2 26" xfId="380"/>
    <cellStyle name="40% - Акцент2 27" xfId="381"/>
    <cellStyle name="40% - Акцент2 28" xfId="382"/>
    <cellStyle name="40% - Акцент2 29" xfId="383"/>
    <cellStyle name="40% - Акцент2 3" xfId="384"/>
    <cellStyle name="40% - Акцент2 30" xfId="385"/>
    <cellStyle name="40% - Акцент2 31" xfId="386"/>
    <cellStyle name="40% - Акцент2 32" xfId="387"/>
    <cellStyle name="40% - Акцент2 33" xfId="388"/>
    <cellStyle name="40% - Акцент2 34" xfId="389"/>
    <cellStyle name="40% - Акцент2 35" xfId="390"/>
    <cellStyle name="40% - Акцент2 36" xfId="391"/>
    <cellStyle name="40% - Акцент2 37" xfId="392"/>
    <cellStyle name="40% - Акцент2 38" xfId="393"/>
    <cellStyle name="40% - Акцент2 39" xfId="394"/>
    <cellStyle name="40% - Акцент2 4" xfId="395"/>
    <cellStyle name="40% - Акцент2 40" xfId="396"/>
    <cellStyle name="40% - Акцент2 41" xfId="397"/>
    <cellStyle name="40% - Акцент2 42" xfId="398"/>
    <cellStyle name="40% - Акцент2 43" xfId="399"/>
    <cellStyle name="40% - Акцент2 44" xfId="400"/>
    <cellStyle name="40% - Акцент2 45" xfId="401"/>
    <cellStyle name="40% - Акцент2 46" xfId="402"/>
    <cellStyle name="40% - Акцент2 47" xfId="403"/>
    <cellStyle name="40% - Акцент2 48" xfId="404"/>
    <cellStyle name="40% - Акцент2 49" xfId="405"/>
    <cellStyle name="40% - Акцент2 5" xfId="406"/>
    <cellStyle name="40% - Акцент2 50" xfId="407"/>
    <cellStyle name="40% - Акцент2 6" xfId="408"/>
    <cellStyle name="40% - Акцент2 7" xfId="409"/>
    <cellStyle name="40% - Акцент2 8" xfId="410"/>
    <cellStyle name="40% - Акцент2 9" xfId="411"/>
    <cellStyle name="40% - Акцент3 10" xfId="412"/>
    <cellStyle name="40% - Акцент3 11" xfId="413"/>
    <cellStyle name="40% - Акцент3 12" xfId="414"/>
    <cellStyle name="40% - Акцент3 13" xfId="415"/>
    <cellStyle name="40% - Акцент3 14" xfId="416"/>
    <cellStyle name="40% - Акцент3 15" xfId="417"/>
    <cellStyle name="40% - Акцент3 16" xfId="418"/>
    <cellStyle name="40% - Акцент3 17" xfId="419"/>
    <cellStyle name="40% - Акцент3 18" xfId="420"/>
    <cellStyle name="40% - Акцент3 19" xfId="421"/>
    <cellStyle name="40% - Акцент3 2" xfId="422"/>
    <cellStyle name="40% - Акцент3 20" xfId="423"/>
    <cellStyle name="40% - Акцент3 21" xfId="424"/>
    <cellStyle name="40% - Акцент3 22" xfId="425"/>
    <cellStyle name="40% - Акцент3 23" xfId="426"/>
    <cellStyle name="40% - Акцент3 24" xfId="427"/>
    <cellStyle name="40% - Акцент3 25" xfId="428"/>
    <cellStyle name="40% - Акцент3 26" xfId="429"/>
    <cellStyle name="40% - Акцент3 27" xfId="430"/>
    <cellStyle name="40% - Акцент3 28" xfId="431"/>
    <cellStyle name="40% - Акцент3 29" xfId="432"/>
    <cellStyle name="40% - Акцент3 3" xfId="433"/>
    <cellStyle name="40% - Акцент3 30" xfId="434"/>
    <cellStyle name="40% - Акцент3 31" xfId="435"/>
    <cellStyle name="40% - Акцент3 32" xfId="436"/>
    <cellStyle name="40% - Акцент3 33" xfId="437"/>
    <cellStyle name="40% - Акцент3 34" xfId="438"/>
    <cellStyle name="40% - Акцент3 35" xfId="439"/>
    <cellStyle name="40% - Акцент3 36" xfId="440"/>
    <cellStyle name="40% - Акцент3 37" xfId="441"/>
    <cellStyle name="40% - Акцент3 38" xfId="442"/>
    <cellStyle name="40% - Акцент3 39" xfId="443"/>
    <cellStyle name="40% - Акцент3 4" xfId="444"/>
    <cellStyle name="40% - Акцент3 40" xfId="445"/>
    <cellStyle name="40% - Акцент3 41" xfId="446"/>
    <cellStyle name="40% - Акцент3 42" xfId="447"/>
    <cellStyle name="40% - Акцент3 43" xfId="448"/>
    <cellStyle name="40% - Акцент3 44" xfId="449"/>
    <cellStyle name="40% - Акцент3 45" xfId="450"/>
    <cellStyle name="40% - Акцент3 46" xfId="451"/>
    <cellStyle name="40% - Акцент3 47" xfId="452"/>
    <cellStyle name="40% - Акцент3 48" xfId="453"/>
    <cellStyle name="40% - Акцент3 49" xfId="454"/>
    <cellStyle name="40% - Акцент3 5" xfId="455"/>
    <cellStyle name="40% - Акцент3 50" xfId="456"/>
    <cellStyle name="40% - Акцент3 6" xfId="457"/>
    <cellStyle name="40% - Акцент3 7" xfId="458"/>
    <cellStyle name="40% - Акцент3 8" xfId="459"/>
    <cellStyle name="40% - Акцент3 9" xfId="460"/>
    <cellStyle name="40% - Акцент4 10" xfId="461"/>
    <cellStyle name="40% - Акцент4 11" xfId="462"/>
    <cellStyle name="40% - Акцент4 12" xfId="463"/>
    <cellStyle name="40% - Акцент4 13" xfId="464"/>
    <cellStyle name="40% - Акцент4 14" xfId="465"/>
    <cellStyle name="40% - Акцент4 15" xfId="466"/>
    <cellStyle name="40% - Акцент4 16" xfId="467"/>
    <cellStyle name="40% - Акцент4 17" xfId="468"/>
    <cellStyle name="40% - Акцент4 18" xfId="469"/>
    <cellStyle name="40% - Акцент4 19" xfId="470"/>
    <cellStyle name="40% - Акцент4 2" xfId="471"/>
    <cellStyle name="40% - Акцент4 20" xfId="472"/>
    <cellStyle name="40% - Акцент4 21" xfId="473"/>
    <cellStyle name="40% - Акцент4 22" xfId="474"/>
    <cellStyle name="40% - Акцент4 23" xfId="475"/>
    <cellStyle name="40% - Акцент4 24" xfId="476"/>
    <cellStyle name="40% - Акцент4 25" xfId="477"/>
    <cellStyle name="40% - Акцент4 26" xfId="478"/>
    <cellStyle name="40% - Акцент4 27" xfId="479"/>
    <cellStyle name="40% - Акцент4 28" xfId="480"/>
    <cellStyle name="40% - Акцент4 29" xfId="481"/>
    <cellStyle name="40% - Акцент4 3" xfId="482"/>
    <cellStyle name="40% - Акцент4 30" xfId="483"/>
    <cellStyle name="40% - Акцент4 31" xfId="484"/>
    <cellStyle name="40% - Акцент4 32" xfId="485"/>
    <cellStyle name="40% - Акцент4 33" xfId="486"/>
    <cellStyle name="40% - Акцент4 34" xfId="487"/>
    <cellStyle name="40% - Акцент4 35" xfId="488"/>
    <cellStyle name="40% - Акцент4 36" xfId="489"/>
    <cellStyle name="40% - Акцент4 37" xfId="490"/>
    <cellStyle name="40% - Акцент4 38" xfId="491"/>
    <cellStyle name="40% - Акцент4 39" xfId="492"/>
    <cellStyle name="40% - Акцент4 4" xfId="493"/>
    <cellStyle name="40% - Акцент4 40" xfId="494"/>
    <cellStyle name="40% - Акцент4 41" xfId="495"/>
    <cellStyle name="40% - Акцент4 42" xfId="496"/>
    <cellStyle name="40% - Акцент4 43" xfId="497"/>
    <cellStyle name="40% - Акцент4 44" xfId="498"/>
    <cellStyle name="40% - Акцент4 45" xfId="499"/>
    <cellStyle name="40% - Акцент4 46" xfId="500"/>
    <cellStyle name="40% - Акцент4 47" xfId="501"/>
    <cellStyle name="40% - Акцент4 48" xfId="502"/>
    <cellStyle name="40% - Акцент4 49" xfId="503"/>
    <cellStyle name="40% - Акцент4 5" xfId="504"/>
    <cellStyle name="40% - Акцент4 50" xfId="505"/>
    <cellStyle name="40% - Акцент4 6" xfId="506"/>
    <cellStyle name="40% - Акцент4 7" xfId="507"/>
    <cellStyle name="40% - Акцент4 8" xfId="508"/>
    <cellStyle name="40% - Акцент4 9" xfId="509"/>
    <cellStyle name="40% - Акцент5 10" xfId="510"/>
    <cellStyle name="40% - Акцент5 11" xfId="511"/>
    <cellStyle name="40% - Акцент5 12" xfId="512"/>
    <cellStyle name="40% - Акцент5 13" xfId="513"/>
    <cellStyle name="40% - Акцент5 14" xfId="514"/>
    <cellStyle name="40% - Акцент5 15" xfId="515"/>
    <cellStyle name="40% - Акцент5 16" xfId="516"/>
    <cellStyle name="40% - Акцент5 17" xfId="517"/>
    <cellStyle name="40% - Акцент5 18" xfId="518"/>
    <cellStyle name="40% - Акцент5 19" xfId="519"/>
    <cellStyle name="40% - Акцент5 2" xfId="520"/>
    <cellStyle name="40% - Акцент5 20" xfId="521"/>
    <cellStyle name="40% - Акцент5 21" xfId="522"/>
    <cellStyle name="40% - Акцент5 22" xfId="523"/>
    <cellStyle name="40% - Акцент5 23" xfId="524"/>
    <cellStyle name="40% - Акцент5 24" xfId="525"/>
    <cellStyle name="40% - Акцент5 25" xfId="526"/>
    <cellStyle name="40% - Акцент5 26" xfId="527"/>
    <cellStyle name="40% - Акцент5 27" xfId="528"/>
    <cellStyle name="40% - Акцент5 28" xfId="529"/>
    <cellStyle name="40% - Акцент5 29" xfId="530"/>
    <cellStyle name="40% - Акцент5 3" xfId="531"/>
    <cellStyle name="40% - Акцент5 30" xfId="532"/>
    <cellStyle name="40% - Акцент5 31" xfId="533"/>
    <cellStyle name="40% - Акцент5 32" xfId="534"/>
    <cellStyle name="40% - Акцент5 33" xfId="535"/>
    <cellStyle name="40% - Акцент5 34" xfId="536"/>
    <cellStyle name="40% - Акцент5 35" xfId="537"/>
    <cellStyle name="40% - Акцент5 36" xfId="538"/>
    <cellStyle name="40% - Акцент5 37" xfId="539"/>
    <cellStyle name="40% - Акцент5 38" xfId="540"/>
    <cellStyle name="40% - Акцент5 39" xfId="541"/>
    <cellStyle name="40% - Акцент5 4" xfId="542"/>
    <cellStyle name="40% - Акцент5 40" xfId="543"/>
    <cellStyle name="40% - Акцент5 41" xfId="544"/>
    <cellStyle name="40% - Акцент5 42" xfId="545"/>
    <cellStyle name="40% - Акцент5 43" xfId="546"/>
    <cellStyle name="40% - Акцент5 44" xfId="547"/>
    <cellStyle name="40% - Акцент5 45" xfId="548"/>
    <cellStyle name="40% - Акцент5 46" xfId="549"/>
    <cellStyle name="40% - Акцент5 47" xfId="550"/>
    <cellStyle name="40% - Акцент5 48" xfId="551"/>
    <cellStyle name="40% - Акцент5 49" xfId="552"/>
    <cellStyle name="40% - Акцент5 5" xfId="553"/>
    <cellStyle name="40% - Акцент5 50" xfId="554"/>
    <cellStyle name="40% - Акцент5 6" xfId="555"/>
    <cellStyle name="40% - Акцент5 7" xfId="556"/>
    <cellStyle name="40% - Акцент5 8" xfId="557"/>
    <cellStyle name="40% - Акцент5 9" xfId="558"/>
    <cellStyle name="40% - Акцент6 10" xfId="559"/>
    <cellStyle name="40% - Акцент6 11" xfId="560"/>
    <cellStyle name="40% - Акцент6 12" xfId="561"/>
    <cellStyle name="40% - Акцент6 13" xfId="562"/>
    <cellStyle name="40% - Акцент6 14" xfId="563"/>
    <cellStyle name="40% - Акцент6 15" xfId="564"/>
    <cellStyle name="40% - Акцент6 16" xfId="565"/>
    <cellStyle name="40% - Акцент6 17" xfId="566"/>
    <cellStyle name="40% - Акцент6 18" xfId="567"/>
    <cellStyle name="40% - Акцент6 19" xfId="568"/>
    <cellStyle name="40% - Акцент6 2" xfId="569"/>
    <cellStyle name="40% - Акцент6 20" xfId="570"/>
    <cellStyle name="40% - Акцент6 21" xfId="571"/>
    <cellStyle name="40% - Акцент6 22" xfId="572"/>
    <cellStyle name="40% - Акцент6 23" xfId="573"/>
    <cellStyle name="40% - Акцент6 24" xfId="574"/>
    <cellStyle name="40% - Акцент6 25" xfId="575"/>
    <cellStyle name="40% - Акцент6 26" xfId="576"/>
    <cellStyle name="40% - Акцент6 27" xfId="577"/>
    <cellStyle name="40% - Акцент6 28" xfId="578"/>
    <cellStyle name="40% - Акцент6 29" xfId="579"/>
    <cellStyle name="40% - Акцент6 3" xfId="580"/>
    <cellStyle name="40% - Акцент6 30" xfId="581"/>
    <cellStyle name="40% - Акцент6 31" xfId="582"/>
    <cellStyle name="40% - Акцент6 32" xfId="583"/>
    <cellStyle name="40% - Акцент6 33" xfId="584"/>
    <cellStyle name="40% - Акцент6 34" xfId="585"/>
    <cellStyle name="40% - Акцент6 35" xfId="586"/>
    <cellStyle name="40% - Акцент6 36" xfId="587"/>
    <cellStyle name="40% - Акцент6 37" xfId="588"/>
    <cellStyle name="40% - Акцент6 38" xfId="589"/>
    <cellStyle name="40% - Акцент6 39" xfId="590"/>
    <cellStyle name="40% - Акцент6 4" xfId="591"/>
    <cellStyle name="40% - Акцент6 40" xfId="592"/>
    <cellStyle name="40% - Акцент6 41" xfId="593"/>
    <cellStyle name="40% - Акцент6 42" xfId="594"/>
    <cellStyle name="40% - Акцент6 43" xfId="595"/>
    <cellStyle name="40% - Акцент6 44" xfId="596"/>
    <cellStyle name="40% - Акцент6 45" xfId="597"/>
    <cellStyle name="40% - Акцент6 46" xfId="598"/>
    <cellStyle name="40% - Акцент6 47" xfId="599"/>
    <cellStyle name="40% - Акцент6 48" xfId="600"/>
    <cellStyle name="40% - Акцент6 49" xfId="601"/>
    <cellStyle name="40% - Акцент6 5" xfId="602"/>
    <cellStyle name="40% - Акцент6 50" xfId="603"/>
    <cellStyle name="40% - Акцент6 6" xfId="604"/>
    <cellStyle name="40% - Акцент6 7" xfId="605"/>
    <cellStyle name="40% - Акцент6 8" xfId="606"/>
    <cellStyle name="40% - Акцент6 9" xfId="607"/>
    <cellStyle name="60% - Акцент1 2" xfId="608"/>
    <cellStyle name="60% - Акцент2 2" xfId="609"/>
    <cellStyle name="60% - Акцент3 2" xfId="610"/>
    <cellStyle name="60% - Акцент4 2" xfId="611"/>
    <cellStyle name="60% - Акцент5 2" xfId="612"/>
    <cellStyle name="60% - Акцент6 2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Заголовок 1 2" xfId="624"/>
    <cellStyle name="Заголовок 2 2" xfId="625"/>
    <cellStyle name="Заголовок 3 2" xfId="626"/>
    <cellStyle name="Заголовок 4 2" xfId="627"/>
    <cellStyle name="Итог 2" xfId="628"/>
    <cellStyle name="Контрольная ячейка 2" xfId="629"/>
    <cellStyle name="Название 2" xfId="630"/>
    <cellStyle name="Нейтральный 2" xfId="631"/>
    <cellStyle name="Обычный 10" xfId="632"/>
    <cellStyle name="Обычный 11" xfId="633"/>
    <cellStyle name="Обычный 12" xfId="634"/>
    <cellStyle name="Обычный 13" xfId="635"/>
    <cellStyle name="Обычный 14" xfId="636"/>
    <cellStyle name="Обычный 15" xfId="637"/>
    <cellStyle name="Обычный 16" xfId="638"/>
    <cellStyle name="Обычный 17" xfId="639"/>
    <cellStyle name="Обычный 18" xfId="640"/>
    <cellStyle name="Обычный 19" xfId="641"/>
    <cellStyle name="Обычный 2" xfId="642"/>
    <cellStyle name="Обычный 20" xfId="643"/>
    <cellStyle name="Обычный 21" xfId="644"/>
    <cellStyle name="Обычный 22" xfId="645"/>
    <cellStyle name="Обычный 23" xfId="646"/>
    <cellStyle name="Обычный 24" xfId="647"/>
    <cellStyle name="Обычный 25" xfId="648"/>
    <cellStyle name="Обычный 26" xfId="649"/>
    <cellStyle name="Обычный 27" xfId="650"/>
    <cellStyle name="Обычный 28" xfId="651"/>
    <cellStyle name="Обычный 29" xfId="652"/>
    <cellStyle name="Обычный 3" xfId="653"/>
    <cellStyle name="Обычный 30" xfId="654"/>
    <cellStyle name="Обычный 31" xfId="655"/>
    <cellStyle name="Обычный 32" xfId="656"/>
    <cellStyle name="Обычный 33" xfId="657"/>
    <cellStyle name="Обычный 34" xfId="658"/>
    <cellStyle name="Обычный 35" xfId="659"/>
    <cellStyle name="Обычный 36" xfId="660"/>
    <cellStyle name="Обычный 37" xfId="661"/>
    <cellStyle name="Обычный 38" xfId="662"/>
    <cellStyle name="Обычный 39" xfId="663"/>
    <cellStyle name="Обычный 4" xfId="664"/>
    <cellStyle name="Обычный 40" xfId="665"/>
    <cellStyle name="Обычный 41" xfId="666"/>
    <cellStyle name="Обычный 42" xfId="667"/>
    <cellStyle name="Обычный 43" xfId="668"/>
    <cellStyle name="Обычный 44" xfId="669"/>
    <cellStyle name="Обычный 45" xfId="670"/>
    <cellStyle name="Обычный 46" xfId="671"/>
    <cellStyle name="Обычный 47" xfId="672"/>
    <cellStyle name="Обычный 48" xfId="673"/>
    <cellStyle name="Обычный 49" xfId="674"/>
    <cellStyle name="Обычный 5" xfId="675"/>
    <cellStyle name="Обычный 50" xfId="676"/>
    <cellStyle name="Обычный 51" xfId="677"/>
    <cellStyle name="Обычный 52" xfId="678"/>
    <cellStyle name="Обычный 6" xfId="679"/>
    <cellStyle name="Обычный 7" xfId="680"/>
    <cellStyle name="Обычный 8" xfId="681"/>
    <cellStyle name="Обычный 9" xfId="682"/>
    <cellStyle name="Плохой 2" xfId="683"/>
    <cellStyle name="Пояснение 2" xfId="684"/>
    <cellStyle name="Примечание 10" xfId="685"/>
    <cellStyle name="Примечание 11" xfId="686"/>
    <cellStyle name="Примечание 12" xfId="687"/>
    <cellStyle name="Примечание 13" xfId="688"/>
    <cellStyle name="Примечание 14" xfId="689"/>
    <cellStyle name="Примечание 15" xfId="690"/>
    <cellStyle name="Примечание 16" xfId="691"/>
    <cellStyle name="Примечание 17" xfId="692"/>
    <cellStyle name="Примечание 18" xfId="693"/>
    <cellStyle name="Примечание 19" xfId="694"/>
    <cellStyle name="Примечание 2" xfId="695"/>
    <cellStyle name="Примечание 20" xfId="696"/>
    <cellStyle name="Примечание 21" xfId="697"/>
    <cellStyle name="Примечание 22" xfId="698"/>
    <cellStyle name="Примечание 23" xfId="699"/>
    <cellStyle name="Примечание 24" xfId="700"/>
    <cellStyle name="Примечание 25" xfId="701"/>
    <cellStyle name="Примечание 26" xfId="702"/>
    <cellStyle name="Примечание 27" xfId="703"/>
    <cellStyle name="Примечание 28" xfId="704"/>
    <cellStyle name="Примечание 29" xfId="705"/>
    <cellStyle name="Примечание 3" xfId="706"/>
    <cellStyle name="Примечание 30" xfId="707"/>
    <cellStyle name="Примечание 31" xfId="708"/>
    <cellStyle name="Примечание 32" xfId="709"/>
    <cellStyle name="Примечание 33" xfId="710"/>
    <cellStyle name="Примечание 34" xfId="711"/>
    <cellStyle name="Примечание 35" xfId="712"/>
    <cellStyle name="Примечание 36" xfId="713"/>
    <cellStyle name="Примечание 37" xfId="714"/>
    <cellStyle name="Примечание 38" xfId="715"/>
    <cellStyle name="Примечание 39" xfId="716"/>
    <cellStyle name="Примечание 4" xfId="717"/>
    <cellStyle name="Примечание 40" xfId="718"/>
    <cellStyle name="Примечание 41" xfId="719"/>
    <cellStyle name="Примечание 42" xfId="720"/>
    <cellStyle name="Примечание 43" xfId="721"/>
    <cellStyle name="Примечание 44" xfId="722"/>
    <cellStyle name="Примечание 45" xfId="723"/>
    <cellStyle name="Примечание 46" xfId="724"/>
    <cellStyle name="Примечание 47" xfId="725"/>
    <cellStyle name="Примечание 48" xfId="726"/>
    <cellStyle name="Примечание 49" xfId="727"/>
    <cellStyle name="Примечание 5" xfId="728"/>
    <cellStyle name="Примечание 50" xfId="729"/>
    <cellStyle name="Примечание 51" xfId="730"/>
    <cellStyle name="Примечание 6" xfId="731"/>
    <cellStyle name="Примечание 7" xfId="732"/>
    <cellStyle name="Примечание 8" xfId="733"/>
    <cellStyle name="Примечание 9" xfId="734"/>
    <cellStyle name="Связанная ячейка 2" xfId="735"/>
    <cellStyle name="Текст предупреждения 2" xfId="736"/>
    <cellStyle name="Финансовый 2" xfId="737"/>
    <cellStyle name="Финансовый 3" xfId="738"/>
    <cellStyle name="Финансовый 4" xfId="739"/>
    <cellStyle name="Финансовый 5" xfId="740"/>
    <cellStyle name="Хороший 2" xfId="7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-2a7cb94caf4/share-razm/&#1044;&#1077;&#1087;&#1086;&#1079;&#1080;&#1090;&#1099;%20&#1050;&#1054;/&#1044;&#1077;&#1087;&#1086;&#1079;&#1080;&#1090;&#109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98/share-razm/&#1044;&#1077;&#1087;&#1086;&#1079;&#1080;&#1090;&#1099;%20&#1050;&#1054;/&#1044;&#1077;&#1087;&#1086;&#1079;&#1080;&#1090;&#109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м"/>
      <sheetName val="Банки"/>
      <sheetName val="Аукционы"/>
      <sheetName val="БЛ"/>
      <sheetName val="Лимиты"/>
      <sheetName val="Заявки"/>
      <sheetName val="Погашение"/>
      <sheetName val="Сделки"/>
      <sheetName val="Депозиты"/>
      <sheetName val="Вывод"/>
      <sheetName val="Минфин"/>
      <sheetName val="Сроки"/>
      <sheetName val="Капитал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м"/>
      <sheetName val="Банки"/>
      <sheetName val="Аукционы"/>
      <sheetName val="БЛ"/>
      <sheetName val="Лимиты"/>
      <sheetName val="Заявки"/>
      <sheetName val="Погашение"/>
      <sheetName val="Сделки"/>
      <sheetName val="Депозиты"/>
      <sheetName val="Вывод"/>
      <sheetName val="Минфин"/>
      <sheetName val="Сроки"/>
      <sheetName val="Капитал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597" activePane="bottomRight" state="frozen"/>
      <selection pane="topLeft" activeCell="A1" activeCellId="0" sqref="A1"/>
      <selection pane="topRight" activeCell="B1" activeCellId="0" sqref="B1"/>
      <selection pane="bottomLeft" activeCell="A597" activeCellId="0" sqref="A597"/>
      <selection pane="bottomRight" activeCell="H626" activeCellId="0" sqref="H6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99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7" min="5" style="1" width="7.28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15.85"/>
    <col collapsed="false" customWidth="true" hidden="false" outlineLevel="0" max="11" min="11" style="1" width="7.85"/>
    <col collapsed="false" customWidth="true" hidden="false" outlineLevel="0" max="12" min="12" style="1" width="34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2.75" hidden="false" customHeight="false" outlineLevel="0" collapsed="false">
      <c r="A4" s="4" t="n">
        <v>39688</v>
      </c>
      <c r="B4" s="5" t="n">
        <v>371</v>
      </c>
      <c r="C4" s="6" t="n">
        <v>10000000000</v>
      </c>
      <c r="D4" s="6" t="n">
        <v>44925000000</v>
      </c>
      <c r="E4" s="7" t="n">
        <v>17</v>
      </c>
      <c r="F4" s="8" t="n">
        <v>10.2</v>
      </c>
      <c r="G4" s="8" t="n">
        <v>12.57</v>
      </c>
      <c r="H4" s="8" t="n">
        <v>12.09</v>
      </c>
      <c r="I4" s="7" t="n">
        <v>5</v>
      </c>
      <c r="J4" s="6" t="n">
        <v>10000000000</v>
      </c>
      <c r="K4" s="8" t="n">
        <v>12.3658</v>
      </c>
      <c r="L4" s="7"/>
    </row>
    <row r="5" customFormat="false" ht="12.75" hidden="false" customHeight="false" outlineLevel="0" collapsed="false">
      <c r="A5" s="4" t="n">
        <v>39688</v>
      </c>
      <c r="B5" s="5" t="n">
        <v>91</v>
      </c>
      <c r="C5" s="6" t="n">
        <v>10000000000</v>
      </c>
      <c r="D5" s="6" t="n">
        <v>45170000000</v>
      </c>
      <c r="E5" s="7" t="n">
        <v>17</v>
      </c>
      <c r="F5" s="8" t="n">
        <v>6</v>
      </c>
      <c r="G5" s="8" t="n">
        <v>12</v>
      </c>
      <c r="H5" s="8" t="n">
        <v>10.75</v>
      </c>
      <c r="I5" s="7" t="n">
        <v>5</v>
      </c>
      <c r="J5" s="6" t="n">
        <v>10000000000</v>
      </c>
      <c r="K5" s="8" t="n">
        <v>10.947375</v>
      </c>
      <c r="L5" s="7"/>
    </row>
    <row r="6" customFormat="false" ht="12.75" hidden="false" customHeight="false" outlineLevel="0" collapsed="false">
      <c r="A6" s="4" t="n">
        <v>39695</v>
      </c>
      <c r="B6" s="5" t="n">
        <v>181</v>
      </c>
      <c r="C6" s="6" t="n">
        <v>15000000000</v>
      </c>
      <c r="D6" s="6" t="n">
        <v>46900000000</v>
      </c>
      <c r="E6" s="7" t="n">
        <v>18</v>
      </c>
      <c r="F6" s="8" t="n">
        <v>7.9</v>
      </c>
      <c r="G6" s="8" t="n">
        <v>12.11</v>
      </c>
      <c r="H6" s="8" t="n">
        <v>11.25</v>
      </c>
      <c r="I6" s="7" t="n">
        <v>9</v>
      </c>
      <c r="J6" s="6" t="n">
        <v>15000000000</v>
      </c>
      <c r="K6" s="8" t="n">
        <v>11.8981633333333</v>
      </c>
      <c r="L6" s="7"/>
    </row>
    <row r="7" customFormat="false" ht="12.75" hidden="false" customHeight="false" outlineLevel="0" collapsed="false">
      <c r="A7" s="4" t="n">
        <v>39695</v>
      </c>
      <c r="B7" s="5" t="n">
        <v>90</v>
      </c>
      <c r="C7" s="6" t="n">
        <v>15000000000</v>
      </c>
      <c r="D7" s="6" t="n">
        <v>34949000000</v>
      </c>
      <c r="E7" s="7" t="n">
        <v>14</v>
      </c>
      <c r="F7" s="8" t="n">
        <v>7.5</v>
      </c>
      <c r="G7" s="8" t="n">
        <v>9.3</v>
      </c>
      <c r="H7" s="8" t="n">
        <v>9.25</v>
      </c>
      <c r="I7" s="7" t="n">
        <v>10</v>
      </c>
      <c r="J7" s="6" t="n">
        <v>15000000000</v>
      </c>
      <c r="K7" s="8" t="n">
        <v>9.27273666666667</v>
      </c>
      <c r="L7" s="7"/>
    </row>
    <row r="8" customFormat="false" ht="12.75" hidden="false" customHeight="false" outlineLevel="0" collapsed="false">
      <c r="A8" s="4" t="n">
        <v>39702</v>
      </c>
      <c r="B8" s="5" t="n">
        <v>370</v>
      </c>
      <c r="C8" s="6" t="n">
        <v>10000000000</v>
      </c>
      <c r="D8" s="6" t="n">
        <v>36775000000</v>
      </c>
      <c r="E8" s="7" t="n">
        <v>13</v>
      </c>
      <c r="F8" s="8" t="n">
        <v>8.13</v>
      </c>
      <c r="G8" s="8" t="n">
        <v>11.81</v>
      </c>
      <c r="H8" s="8" t="n">
        <v>11.72</v>
      </c>
      <c r="I8" s="7" t="n">
        <v>5</v>
      </c>
      <c r="J8" s="6" t="n">
        <v>10000000000</v>
      </c>
      <c r="K8" s="8" t="n">
        <v>11.7894</v>
      </c>
      <c r="L8" s="7"/>
    </row>
    <row r="9" customFormat="false" ht="12.75" hidden="false" customHeight="false" outlineLevel="0" collapsed="false">
      <c r="A9" s="4" t="n">
        <v>39702</v>
      </c>
      <c r="B9" s="5" t="n">
        <v>181</v>
      </c>
      <c r="C9" s="6" t="n">
        <v>10000000000</v>
      </c>
      <c r="D9" s="6" t="n">
        <v>39740000000</v>
      </c>
      <c r="E9" s="7" t="n">
        <v>15</v>
      </c>
      <c r="F9" s="8" t="n">
        <v>7.6</v>
      </c>
      <c r="G9" s="8" t="n">
        <v>12.09</v>
      </c>
      <c r="H9" s="8" t="n">
        <v>11.63</v>
      </c>
      <c r="I9" s="7" t="n">
        <v>4</v>
      </c>
      <c r="J9" s="6" t="n">
        <v>10000000000</v>
      </c>
      <c r="K9" s="8" t="n">
        <v>11.76921</v>
      </c>
      <c r="L9" s="7"/>
    </row>
    <row r="10" customFormat="false" ht="12.75" hidden="false" customHeight="false" outlineLevel="0" collapsed="false">
      <c r="A10" s="4" t="n">
        <v>39709</v>
      </c>
      <c r="B10" s="5" t="n">
        <v>545</v>
      </c>
      <c r="C10" s="6" t="n">
        <v>15000000000</v>
      </c>
      <c r="D10" s="6" t="n">
        <v>22450000000</v>
      </c>
      <c r="E10" s="7" t="n">
        <v>5</v>
      </c>
      <c r="F10" s="8" t="n">
        <v>10.4</v>
      </c>
      <c r="G10" s="8" t="n">
        <v>13.3</v>
      </c>
      <c r="H10" s="8" t="n">
        <v>10.5</v>
      </c>
      <c r="I10" s="7" t="n">
        <v>4</v>
      </c>
      <c r="J10" s="6" t="n">
        <v>15000000000</v>
      </c>
      <c r="K10" s="8" t="n">
        <v>11.5926666666667</v>
      </c>
      <c r="L10" s="7" t="s">
        <v>13</v>
      </c>
    </row>
    <row r="11" customFormat="false" ht="12.75" hidden="false" customHeight="false" outlineLevel="0" collapsed="false">
      <c r="A11" s="4" t="n">
        <v>39709</v>
      </c>
      <c r="B11" s="5" t="n">
        <v>90</v>
      </c>
      <c r="C11" s="6" t="n">
        <v>7000000000</v>
      </c>
      <c r="D11" s="6" t="n">
        <v>32885000000</v>
      </c>
      <c r="E11" s="7" t="n">
        <v>9</v>
      </c>
      <c r="F11" s="8" t="n">
        <v>9.5</v>
      </c>
      <c r="G11" s="8" t="n">
        <v>16</v>
      </c>
      <c r="H11" s="8" t="n">
        <v>13.3</v>
      </c>
      <c r="I11" s="7" t="n">
        <v>3</v>
      </c>
      <c r="J11" s="6" t="n">
        <v>7000000000</v>
      </c>
      <c r="K11" s="8" t="n">
        <v>14.1275285714286</v>
      </c>
      <c r="L11" s="7"/>
    </row>
    <row r="12" customFormat="false" ht="12.75" hidden="false" customHeight="false" outlineLevel="0" collapsed="false">
      <c r="A12" s="4" t="n">
        <v>39709</v>
      </c>
      <c r="B12" s="5" t="n">
        <v>34</v>
      </c>
      <c r="C12" s="6" t="n">
        <v>10000000000</v>
      </c>
      <c r="D12" s="6" t="n">
        <v>20200000000</v>
      </c>
      <c r="E12" s="7" t="n">
        <v>8</v>
      </c>
      <c r="F12" s="8" t="n">
        <v>8.25</v>
      </c>
      <c r="G12" s="8" t="n">
        <v>10.5</v>
      </c>
      <c r="H12" s="8" t="n">
        <v>10</v>
      </c>
      <c r="I12" s="7" t="n">
        <v>4</v>
      </c>
      <c r="J12" s="6" t="n">
        <v>7000000000</v>
      </c>
      <c r="K12" s="8" t="n">
        <v>10.4285714285714</v>
      </c>
      <c r="L12" s="7"/>
    </row>
    <row r="13" customFormat="false" ht="12.75" hidden="false" customHeight="false" outlineLevel="0" collapsed="false">
      <c r="A13" s="4" t="n">
        <v>39716</v>
      </c>
      <c r="B13" s="5" t="n">
        <v>181</v>
      </c>
      <c r="C13" s="6" t="n">
        <v>8000000000</v>
      </c>
      <c r="D13" s="6" t="n">
        <v>37300000000</v>
      </c>
      <c r="E13" s="7" t="n">
        <v>10</v>
      </c>
      <c r="F13" s="8" t="n">
        <v>9</v>
      </c>
      <c r="G13" s="8" t="n">
        <v>13.1</v>
      </c>
      <c r="H13" s="8" t="n">
        <v>11.5</v>
      </c>
      <c r="I13" s="7" t="n">
        <v>3</v>
      </c>
      <c r="J13" s="6" t="n">
        <v>8000000000</v>
      </c>
      <c r="K13" s="8" t="n">
        <v>11.97125</v>
      </c>
      <c r="L13" s="7"/>
    </row>
    <row r="14" customFormat="false" ht="12.75" hidden="false" customHeight="false" outlineLevel="0" collapsed="false">
      <c r="A14" s="4" t="n">
        <v>39730</v>
      </c>
      <c r="B14" s="5" t="n">
        <v>13</v>
      </c>
      <c r="C14" s="6" t="n">
        <v>10000000000</v>
      </c>
      <c r="D14" s="6" t="n">
        <v>15200000000</v>
      </c>
      <c r="E14" s="7" t="n">
        <v>9</v>
      </c>
      <c r="F14" s="8" t="n">
        <v>3</v>
      </c>
      <c r="G14" s="8" t="n">
        <v>9.06</v>
      </c>
      <c r="H14" s="8" t="n">
        <v>7.9</v>
      </c>
      <c r="I14" s="7" t="n">
        <v>6</v>
      </c>
      <c r="J14" s="6" t="n">
        <v>10000000000</v>
      </c>
      <c r="K14" s="8" t="n">
        <v>8.45</v>
      </c>
      <c r="L14" s="7"/>
    </row>
    <row r="15" customFormat="false" ht="12.75" hidden="false" customHeight="false" outlineLevel="0" collapsed="false">
      <c r="A15" s="4" t="n">
        <v>39730</v>
      </c>
      <c r="B15" s="5" t="s">
        <v>14</v>
      </c>
      <c r="C15" s="6" t="n">
        <v>10000000000</v>
      </c>
      <c r="D15" s="6" t="n">
        <v>10225000000</v>
      </c>
      <c r="E15" s="7" t="n">
        <v>7</v>
      </c>
      <c r="F15" s="8" t="n">
        <v>3</v>
      </c>
      <c r="G15" s="8" t="n">
        <v>7.5</v>
      </c>
      <c r="H15" s="8" t="n">
        <v>4.49</v>
      </c>
      <c r="I15" s="7" t="n">
        <v>6</v>
      </c>
      <c r="J15" s="6" t="n">
        <v>8225000000</v>
      </c>
      <c r="K15" s="8" t="n">
        <v>5.95841945288754</v>
      </c>
      <c r="L15" s="7"/>
    </row>
    <row r="16" customFormat="false" ht="12.75" hidden="false" customHeight="false" outlineLevel="0" collapsed="false">
      <c r="A16" s="4" t="n">
        <v>39737</v>
      </c>
      <c r="B16" s="5" t="n">
        <v>90</v>
      </c>
      <c r="C16" s="6" t="n">
        <v>10000000000</v>
      </c>
      <c r="D16" s="6" t="n">
        <v>42338000000</v>
      </c>
      <c r="E16" s="7" t="n">
        <v>20</v>
      </c>
      <c r="F16" s="8" t="n">
        <v>8.25</v>
      </c>
      <c r="G16" s="8" t="n">
        <v>14</v>
      </c>
      <c r="H16" s="8" t="n">
        <v>12.91</v>
      </c>
      <c r="I16" s="7" t="n">
        <v>8</v>
      </c>
      <c r="J16" s="6" t="n">
        <v>10000000000</v>
      </c>
      <c r="K16" s="8" t="n">
        <v>13.489563</v>
      </c>
      <c r="L16" s="7"/>
    </row>
    <row r="17" customFormat="false" ht="12.75" hidden="false" customHeight="false" outlineLevel="0" collapsed="false">
      <c r="A17" s="4" t="n">
        <v>39737</v>
      </c>
      <c r="B17" s="5" t="n">
        <v>34</v>
      </c>
      <c r="C17" s="6" t="n">
        <v>8000000000</v>
      </c>
      <c r="D17" s="6" t="n">
        <v>26097000000</v>
      </c>
      <c r="E17" s="7" t="n">
        <v>14</v>
      </c>
      <c r="F17" s="8" t="n">
        <v>6</v>
      </c>
      <c r="G17" s="8" t="n">
        <v>10.55</v>
      </c>
      <c r="H17" s="8" t="n">
        <v>9.5</v>
      </c>
      <c r="I17" s="7" t="n">
        <v>6</v>
      </c>
      <c r="J17" s="6" t="n">
        <v>8000000000</v>
      </c>
      <c r="K17" s="8" t="n">
        <v>10.03912125</v>
      </c>
      <c r="L17" s="7"/>
    </row>
    <row r="18" customFormat="false" ht="12.75" hidden="false" customHeight="false" outlineLevel="0" collapsed="false">
      <c r="A18" s="4" t="n">
        <v>39744</v>
      </c>
      <c r="B18" s="5" t="s">
        <v>14</v>
      </c>
      <c r="C18" s="6" t="n">
        <v>10000000000</v>
      </c>
      <c r="D18" s="6" t="n">
        <v>25732000000</v>
      </c>
      <c r="E18" s="7" t="n">
        <v>13</v>
      </c>
      <c r="F18" s="8" t="n">
        <v>3.5</v>
      </c>
      <c r="G18" s="8" t="n">
        <v>6.51</v>
      </c>
      <c r="H18" s="8" t="n">
        <v>5.65</v>
      </c>
      <c r="I18" s="7" t="n">
        <v>6</v>
      </c>
      <c r="J18" s="6" t="n">
        <v>9999999000</v>
      </c>
      <c r="K18" s="8" t="n">
        <v>5.99170003417</v>
      </c>
      <c r="L18" s="7"/>
    </row>
    <row r="19" customFormat="false" ht="12.75" hidden="false" customHeight="false" outlineLevel="0" collapsed="false">
      <c r="A19" s="4" t="n">
        <v>39744</v>
      </c>
      <c r="B19" s="5" t="n">
        <v>34</v>
      </c>
      <c r="C19" s="6" t="n">
        <v>11000000000</v>
      </c>
      <c r="D19" s="6" t="n">
        <v>31470000000</v>
      </c>
      <c r="E19" s="7" t="n">
        <v>16</v>
      </c>
      <c r="F19" s="8" t="n">
        <v>3</v>
      </c>
      <c r="G19" s="8" t="n">
        <v>11</v>
      </c>
      <c r="H19" s="8" t="n">
        <v>8.5</v>
      </c>
      <c r="I19" s="7" t="n">
        <v>9</v>
      </c>
      <c r="J19" s="6" t="n">
        <v>11000000000</v>
      </c>
      <c r="K19" s="8" t="n">
        <v>8.70477272727273</v>
      </c>
      <c r="L19" s="7"/>
    </row>
    <row r="20" customFormat="false" ht="12.75" hidden="false" customHeight="false" outlineLevel="0" collapsed="false">
      <c r="A20" s="4" t="n">
        <v>39772</v>
      </c>
      <c r="B20" s="5" t="n">
        <v>13</v>
      </c>
      <c r="C20" s="6" t="n">
        <v>8000000000</v>
      </c>
      <c r="D20" s="6" t="n">
        <v>26076000000</v>
      </c>
      <c r="E20" s="7" t="n">
        <v>13</v>
      </c>
      <c r="F20" s="8" t="n">
        <v>6.9</v>
      </c>
      <c r="G20" s="8" t="n">
        <v>9.55</v>
      </c>
      <c r="H20" s="8" t="n">
        <v>9.1</v>
      </c>
      <c r="I20" s="7" t="n">
        <v>8</v>
      </c>
      <c r="J20" s="6" t="n">
        <v>7999999000</v>
      </c>
      <c r="K20" s="8" t="n">
        <v>9.24620251827531</v>
      </c>
      <c r="L20" s="7"/>
    </row>
    <row r="21" customFormat="false" ht="12.75" hidden="false" customHeight="false" outlineLevel="0" collapsed="false">
      <c r="A21" s="4" t="n">
        <v>39779</v>
      </c>
      <c r="B21" s="5" t="n">
        <v>13</v>
      </c>
      <c r="C21" s="6" t="n">
        <v>15100000000</v>
      </c>
      <c r="D21" s="6" t="n">
        <v>24367000000</v>
      </c>
      <c r="E21" s="7" t="n">
        <v>11</v>
      </c>
      <c r="F21" s="8" t="n">
        <v>4.9</v>
      </c>
      <c r="G21" s="8" t="n">
        <v>9.11</v>
      </c>
      <c r="H21" s="8" t="n">
        <v>7.85</v>
      </c>
      <c r="I21" s="7" t="n">
        <v>7</v>
      </c>
      <c r="J21" s="6" t="n">
        <v>15100000000</v>
      </c>
      <c r="K21" s="8" t="n">
        <v>8.40486092715232</v>
      </c>
      <c r="L21" s="7"/>
    </row>
    <row r="22" customFormat="false" ht="12.75" hidden="false" customHeight="false" outlineLevel="0" collapsed="false">
      <c r="A22" s="4" t="n">
        <v>39780</v>
      </c>
      <c r="B22" s="5" t="n">
        <v>19</v>
      </c>
      <c r="C22" s="6" t="n">
        <v>10000000000</v>
      </c>
      <c r="D22" s="6" t="n">
        <v>26687000000</v>
      </c>
      <c r="E22" s="7" t="n">
        <v>10</v>
      </c>
      <c r="F22" s="8" t="n">
        <v>5.9</v>
      </c>
      <c r="G22" s="8" t="n">
        <v>9.03</v>
      </c>
      <c r="H22" s="8" t="n">
        <v>8.1</v>
      </c>
      <c r="I22" s="7" t="n">
        <v>3</v>
      </c>
      <c r="J22" s="6" t="n">
        <v>10000000000</v>
      </c>
      <c r="K22" s="8" t="n">
        <v>8.3558</v>
      </c>
      <c r="L22" s="7"/>
    </row>
    <row r="23" customFormat="false" ht="12.75" hidden="false" customHeight="false" outlineLevel="0" collapsed="false">
      <c r="A23" s="4" t="n">
        <v>39786</v>
      </c>
      <c r="B23" s="5" t="n">
        <v>62</v>
      </c>
      <c r="C23" s="6" t="n">
        <v>15000000000</v>
      </c>
      <c r="D23" s="6" t="n">
        <v>52717000000</v>
      </c>
      <c r="E23" s="7" t="n">
        <v>18</v>
      </c>
      <c r="F23" s="8" t="n">
        <v>6</v>
      </c>
      <c r="G23" s="8" t="n">
        <v>13.02</v>
      </c>
      <c r="H23" s="8" t="n">
        <v>12</v>
      </c>
      <c r="I23" s="7" t="n">
        <v>5</v>
      </c>
      <c r="J23" s="6" t="n">
        <v>14999999000</v>
      </c>
      <c r="K23" s="8" t="n">
        <v>12.5214320347621</v>
      </c>
      <c r="L23" s="7"/>
    </row>
    <row r="24" customFormat="false" ht="12.75" hidden="false" customHeight="false" outlineLevel="0" collapsed="false">
      <c r="A24" s="4" t="n">
        <v>39786</v>
      </c>
      <c r="B24" s="5" t="s">
        <v>14</v>
      </c>
      <c r="C24" s="6" t="n">
        <v>7000000000</v>
      </c>
      <c r="D24" s="6" t="n">
        <v>7111000000</v>
      </c>
      <c r="E24" s="7" t="n">
        <v>3</v>
      </c>
      <c r="F24" s="8" t="n">
        <v>6.75</v>
      </c>
      <c r="G24" s="8" t="n">
        <v>6.77</v>
      </c>
      <c r="H24" s="8" t="n">
        <v>6.75</v>
      </c>
      <c r="I24" s="7" t="n">
        <v>3</v>
      </c>
      <c r="J24" s="6" t="n">
        <v>7000000000</v>
      </c>
      <c r="K24" s="8" t="n">
        <v>6.75388857142857</v>
      </c>
      <c r="L24" s="7"/>
    </row>
    <row r="25" customFormat="false" ht="12.75" hidden="false" customHeight="false" outlineLevel="0" collapsed="false">
      <c r="A25" s="4" t="n">
        <v>39793</v>
      </c>
      <c r="B25" s="5" t="n">
        <v>41</v>
      </c>
      <c r="C25" s="6" t="n">
        <v>9000000000</v>
      </c>
      <c r="D25" s="6" t="n">
        <v>25924000000</v>
      </c>
      <c r="E25" s="7" t="n">
        <v>10</v>
      </c>
      <c r="F25" s="8" t="n">
        <v>4.5</v>
      </c>
      <c r="G25" s="8" t="n">
        <v>12.5</v>
      </c>
      <c r="H25" s="8" t="n">
        <v>12</v>
      </c>
      <c r="I25" s="7" t="n">
        <v>4</v>
      </c>
      <c r="J25" s="6" t="n">
        <v>9000000000</v>
      </c>
      <c r="K25" s="8" t="n">
        <v>12.1627777777778</v>
      </c>
      <c r="L25" s="7"/>
    </row>
    <row r="26" customFormat="false" ht="12.75" hidden="false" customHeight="false" outlineLevel="0" collapsed="false">
      <c r="A26" s="4" t="n">
        <v>39793</v>
      </c>
      <c r="B26" s="5" t="n">
        <v>181</v>
      </c>
      <c r="C26" s="6" t="n">
        <v>15000000000</v>
      </c>
      <c r="D26" s="6" t="n">
        <v>30182000000</v>
      </c>
      <c r="E26" s="7" t="n">
        <v>11</v>
      </c>
      <c r="F26" s="8" t="n">
        <v>7</v>
      </c>
      <c r="G26" s="8" t="n">
        <v>13.53</v>
      </c>
      <c r="H26" s="8" t="n">
        <v>12.55</v>
      </c>
      <c r="I26" s="7" t="n">
        <v>5</v>
      </c>
      <c r="J26" s="6" t="n">
        <v>15000000000</v>
      </c>
      <c r="K26" s="8" t="n">
        <v>13.184024</v>
      </c>
      <c r="L26" s="7" t="s">
        <v>15</v>
      </c>
    </row>
    <row r="27" customFormat="false" ht="12.75" hidden="false" customHeight="false" outlineLevel="0" collapsed="false">
      <c r="A27" s="4" t="n">
        <v>39800</v>
      </c>
      <c r="B27" s="5" t="n">
        <v>6</v>
      </c>
      <c r="C27" s="6" t="n">
        <v>17000000000</v>
      </c>
      <c r="D27" s="6" t="n">
        <v>19500000000</v>
      </c>
      <c r="E27" s="7" t="n">
        <v>6</v>
      </c>
      <c r="F27" s="8" t="n">
        <v>4</v>
      </c>
      <c r="G27" s="8" t="n">
        <v>5</v>
      </c>
      <c r="H27" s="8" t="n">
        <v>5</v>
      </c>
      <c r="I27" s="7" t="n">
        <v>5</v>
      </c>
      <c r="J27" s="6" t="n">
        <v>15999997000</v>
      </c>
      <c r="K27" s="8" t="n">
        <v>5</v>
      </c>
      <c r="L27" s="7"/>
    </row>
    <row r="28" customFormat="false" ht="13.5" hidden="false" customHeight="false" outlineLevel="0" collapsed="false">
      <c r="A28" s="9" t="n">
        <v>39807</v>
      </c>
      <c r="B28" s="10" t="n">
        <v>181</v>
      </c>
      <c r="C28" s="11" t="n">
        <v>10000000000</v>
      </c>
      <c r="D28" s="11" t="n">
        <v>22044000000</v>
      </c>
      <c r="E28" s="12" t="n">
        <v>8</v>
      </c>
      <c r="F28" s="13" t="n">
        <v>10.5</v>
      </c>
      <c r="G28" s="13" t="n">
        <v>14.3</v>
      </c>
      <c r="H28" s="13" t="n">
        <v>13.1</v>
      </c>
      <c r="I28" s="12" t="n">
        <v>4</v>
      </c>
      <c r="J28" s="11" t="n">
        <v>10000000000</v>
      </c>
      <c r="K28" s="13" t="n">
        <v>13.785554</v>
      </c>
      <c r="L28" s="12" t="s">
        <v>15</v>
      </c>
    </row>
    <row r="29" customFormat="false" ht="12.75" hidden="false" customHeight="false" outlineLevel="0" collapsed="false">
      <c r="A29" s="14" t="n">
        <v>39843</v>
      </c>
      <c r="B29" s="15" t="n">
        <v>12</v>
      </c>
      <c r="C29" s="16" t="n">
        <v>10000000000</v>
      </c>
      <c r="D29" s="16" t="n">
        <v>38391000000</v>
      </c>
      <c r="E29" s="17" t="n">
        <v>11</v>
      </c>
      <c r="F29" s="18" t="n">
        <v>9.4</v>
      </c>
      <c r="G29" s="18" t="n">
        <v>15.5</v>
      </c>
      <c r="H29" s="18" t="n">
        <v>12.01</v>
      </c>
      <c r="I29" s="17" t="n">
        <v>6</v>
      </c>
      <c r="J29" s="16" t="n">
        <v>10000000000</v>
      </c>
      <c r="K29" s="18" t="n">
        <v>14.251679</v>
      </c>
      <c r="L29" s="17"/>
    </row>
    <row r="30" customFormat="false" ht="12.75" hidden="false" customHeight="false" outlineLevel="0" collapsed="false">
      <c r="A30" s="19" t="n">
        <v>39843</v>
      </c>
      <c r="B30" s="20" t="n">
        <v>180</v>
      </c>
      <c r="C30" s="21" t="n">
        <v>7500000000</v>
      </c>
      <c r="D30" s="21" t="n">
        <v>27655000000</v>
      </c>
      <c r="E30" s="22" t="n">
        <v>11</v>
      </c>
      <c r="F30" s="23" t="n">
        <v>13</v>
      </c>
      <c r="G30" s="23" t="n">
        <v>17.01</v>
      </c>
      <c r="H30" s="23" t="n">
        <v>15.55</v>
      </c>
      <c r="I30" s="22" t="n">
        <v>4</v>
      </c>
      <c r="J30" s="21" t="n">
        <v>7500000000</v>
      </c>
      <c r="K30" s="23" t="n">
        <v>16.1434666666667</v>
      </c>
      <c r="L30" s="22" t="s">
        <v>15</v>
      </c>
    </row>
    <row r="31" customFormat="false" ht="12.75" hidden="false" customHeight="false" outlineLevel="0" collapsed="false">
      <c r="A31" s="19" t="n">
        <v>39849</v>
      </c>
      <c r="B31" s="20" t="n">
        <v>27</v>
      </c>
      <c r="C31" s="21" t="n">
        <v>15000000000</v>
      </c>
      <c r="D31" s="21" t="n">
        <v>36953000000</v>
      </c>
      <c r="E31" s="22" t="n">
        <v>14</v>
      </c>
      <c r="F31" s="23" t="n">
        <v>8.5</v>
      </c>
      <c r="G31" s="23" t="n">
        <v>16.01</v>
      </c>
      <c r="H31" s="23" t="n">
        <v>14.25</v>
      </c>
      <c r="I31" s="22" t="n">
        <v>7</v>
      </c>
      <c r="J31" s="21" t="n">
        <v>15000000000</v>
      </c>
      <c r="K31" s="23" t="n">
        <v>14.9531066666667</v>
      </c>
      <c r="L31" s="22"/>
    </row>
    <row r="32" customFormat="false" ht="12.75" hidden="false" customHeight="false" outlineLevel="0" collapsed="false">
      <c r="A32" s="19" t="n">
        <v>39856</v>
      </c>
      <c r="B32" s="20" t="s">
        <v>14</v>
      </c>
      <c r="C32" s="21" t="n">
        <v>10000000000</v>
      </c>
      <c r="D32" s="21" t="n">
        <v>37875000000</v>
      </c>
      <c r="E32" s="22" t="n">
        <v>14</v>
      </c>
      <c r="F32" s="23" t="n">
        <v>8.5</v>
      </c>
      <c r="G32" s="23" t="n">
        <v>11.3</v>
      </c>
      <c r="H32" s="23" t="n">
        <v>11</v>
      </c>
      <c r="I32" s="22" t="n">
        <v>3</v>
      </c>
      <c r="J32" s="21" t="n">
        <v>10000000000</v>
      </c>
      <c r="K32" s="23" t="n">
        <v>11.065</v>
      </c>
      <c r="L32" s="22"/>
    </row>
    <row r="33" customFormat="false" ht="12.75" hidden="false" customHeight="false" outlineLevel="0" collapsed="false">
      <c r="A33" s="19" t="n">
        <v>39877</v>
      </c>
      <c r="B33" s="20" t="n">
        <v>13</v>
      </c>
      <c r="C33" s="21" t="n">
        <v>25000000000</v>
      </c>
      <c r="D33" s="21" t="n">
        <v>39056000000</v>
      </c>
      <c r="E33" s="22" t="n">
        <v>13</v>
      </c>
      <c r="F33" s="23" t="n">
        <v>5.76</v>
      </c>
      <c r="G33" s="23" t="n">
        <v>10.5</v>
      </c>
      <c r="H33" s="23" t="n">
        <v>9</v>
      </c>
      <c r="I33" s="22" t="n">
        <v>8</v>
      </c>
      <c r="J33" s="21" t="n">
        <v>25000000000</v>
      </c>
      <c r="K33" s="23" t="n">
        <v>9.4233072</v>
      </c>
      <c r="L33" s="22"/>
    </row>
    <row r="34" customFormat="false" ht="12.75" hidden="false" customHeight="false" outlineLevel="0" collapsed="false">
      <c r="A34" s="19" t="n">
        <v>39877</v>
      </c>
      <c r="B34" s="20" t="s">
        <v>14</v>
      </c>
      <c r="C34" s="21" t="n">
        <v>4000000000</v>
      </c>
      <c r="D34" s="21" t="n">
        <v>25358000000</v>
      </c>
      <c r="E34" s="22" t="n">
        <v>14</v>
      </c>
      <c r="F34" s="23" t="n">
        <v>7.75</v>
      </c>
      <c r="G34" s="23" t="n">
        <v>11</v>
      </c>
      <c r="H34" s="23" t="n">
        <v>10.55</v>
      </c>
      <c r="I34" s="22" t="n">
        <v>3</v>
      </c>
      <c r="J34" s="21" t="n">
        <v>4000000000</v>
      </c>
      <c r="K34" s="23" t="n">
        <v>10.738775</v>
      </c>
      <c r="L34" s="22"/>
    </row>
    <row r="35" customFormat="false" ht="12.75" hidden="false" customHeight="false" outlineLevel="0" collapsed="false">
      <c r="A35" s="19" t="n">
        <v>39891</v>
      </c>
      <c r="B35" s="20" t="n">
        <v>13</v>
      </c>
      <c r="C35" s="21" t="n">
        <v>15000000000</v>
      </c>
      <c r="D35" s="21" t="n">
        <v>40391000000</v>
      </c>
      <c r="E35" s="22" t="n">
        <v>14</v>
      </c>
      <c r="F35" s="23" t="n">
        <v>3</v>
      </c>
      <c r="G35" s="23" t="n">
        <v>11.31</v>
      </c>
      <c r="H35" s="23" t="n">
        <v>11</v>
      </c>
      <c r="I35" s="22" t="n">
        <v>4</v>
      </c>
      <c r="J35" s="21" t="n">
        <v>14999999000</v>
      </c>
      <c r="K35" s="23" t="n">
        <v>11.0348026689868</v>
      </c>
      <c r="L35" s="22"/>
    </row>
    <row r="36" customFormat="false" ht="12.75" hidden="false" customHeight="false" outlineLevel="0" collapsed="false">
      <c r="A36" s="19" t="n">
        <v>39891</v>
      </c>
      <c r="B36" s="20" t="n">
        <v>34</v>
      </c>
      <c r="C36" s="21" t="n">
        <v>10000000000</v>
      </c>
      <c r="D36" s="21" t="n">
        <v>49376000000</v>
      </c>
      <c r="E36" s="22" t="n">
        <v>19</v>
      </c>
      <c r="F36" s="23" t="n">
        <v>6</v>
      </c>
      <c r="G36" s="23" t="n">
        <v>13.8</v>
      </c>
      <c r="H36" s="23" t="n">
        <v>13.78</v>
      </c>
      <c r="I36" s="22" t="n">
        <v>2</v>
      </c>
      <c r="J36" s="21" t="n">
        <v>10000000000</v>
      </c>
      <c r="K36" s="23" t="n">
        <v>13.79</v>
      </c>
      <c r="L36" s="22"/>
    </row>
    <row r="37" customFormat="false" ht="12.75" hidden="false" customHeight="false" outlineLevel="0" collapsed="false">
      <c r="A37" s="19" t="n">
        <v>39905</v>
      </c>
      <c r="B37" s="20" t="n">
        <v>6</v>
      </c>
      <c r="C37" s="21" t="n">
        <v>9000000000</v>
      </c>
      <c r="D37" s="21" t="n">
        <v>44756000000</v>
      </c>
      <c r="E37" s="22" t="n">
        <v>9</v>
      </c>
      <c r="F37" s="23" t="n">
        <v>4</v>
      </c>
      <c r="G37" s="23" t="n">
        <v>9</v>
      </c>
      <c r="H37" s="23" t="n">
        <v>9</v>
      </c>
      <c r="I37" s="22" t="n">
        <v>1</v>
      </c>
      <c r="J37" s="21" t="n">
        <v>9000000000</v>
      </c>
      <c r="K37" s="23" t="n">
        <v>9</v>
      </c>
      <c r="L37" s="22"/>
    </row>
    <row r="38" customFormat="false" ht="12.75" hidden="false" customHeight="false" outlineLevel="0" collapsed="false">
      <c r="A38" s="19" t="n">
        <v>39926</v>
      </c>
      <c r="B38" s="20" t="n">
        <v>6</v>
      </c>
      <c r="C38" s="21" t="n">
        <v>5000000000</v>
      </c>
      <c r="D38" s="21" t="n">
        <v>40973000000</v>
      </c>
      <c r="E38" s="22" t="n">
        <v>14</v>
      </c>
      <c r="F38" s="23" t="n">
        <v>5.5</v>
      </c>
      <c r="G38" s="23" t="n">
        <v>9.71</v>
      </c>
      <c r="H38" s="23" t="n">
        <v>9.6</v>
      </c>
      <c r="I38" s="22" t="n">
        <v>2</v>
      </c>
      <c r="J38" s="21" t="n">
        <v>5000000000</v>
      </c>
      <c r="K38" s="23" t="n">
        <v>9.644</v>
      </c>
      <c r="L38" s="22"/>
    </row>
    <row r="39" customFormat="false" ht="12.75" hidden="false" customHeight="false" outlineLevel="0" collapsed="false">
      <c r="A39" s="19" t="n">
        <v>39926</v>
      </c>
      <c r="B39" s="20" t="n">
        <v>13</v>
      </c>
      <c r="C39" s="21" t="n">
        <v>4000000000</v>
      </c>
      <c r="D39" s="21" t="n">
        <v>39240000000</v>
      </c>
      <c r="E39" s="22" t="n">
        <v>15</v>
      </c>
      <c r="F39" s="23" t="n">
        <v>6</v>
      </c>
      <c r="G39" s="23" t="n">
        <v>11.05</v>
      </c>
      <c r="H39" s="23" t="n">
        <v>11.05</v>
      </c>
      <c r="I39" s="22" t="n">
        <v>1</v>
      </c>
      <c r="J39" s="21" t="n">
        <v>4000000000</v>
      </c>
      <c r="K39" s="23" t="n">
        <v>11.05</v>
      </c>
      <c r="L39" s="22"/>
    </row>
    <row r="40" customFormat="false" ht="12.75" hidden="false" customHeight="false" outlineLevel="0" collapsed="false">
      <c r="A40" s="19" t="n">
        <v>39940</v>
      </c>
      <c r="B40" s="20" t="n">
        <v>20</v>
      </c>
      <c r="C40" s="21" t="n">
        <v>6500000000</v>
      </c>
      <c r="D40" s="21" t="n">
        <v>34954000000</v>
      </c>
      <c r="E40" s="22" t="n">
        <v>9</v>
      </c>
      <c r="F40" s="23" t="n">
        <v>6</v>
      </c>
      <c r="G40" s="23" t="n">
        <v>10.61</v>
      </c>
      <c r="H40" s="23" t="n">
        <v>10.1</v>
      </c>
      <c r="I40" s="22" t="n">
        <v>2</v>
      </c>
      <c r="J40" s="21" t="n">
        <v>6500000000</v>
      </c>
      <c r="K40" s="23" t="n">
        <v>10.4138461538462</v>
      </c>
      <c r="L40" s="22"/>
    </row>
    <row r="41" customFormat="false" ht="12.75" hidden="false" customHeight="false" outlineLevel="0" collapsed="false">
      <c r="A41" s="19" t="n">
        <v>39975</v>
      </c>
      <c r="B41" s="20" t="n">
        <v>55</v>
      </c>
      <c r="C41" s="21" t="n">
        <v>8500000000</v>
      </c>
      <c r="D41" s="21" t="n">
        <v>50479000000</v>
      </c>
      <c r="E41" s="22" t="n">
        <v>14</v>
      </c>
      <c r="F41" s="23" t="n">
        <v>8.25</v>
      </c>
      <c r="G41" s="23" t="n">
        <v>13.55</v>
      </c>
      <c r="H41" s="23" t="n">
        <v>12.8</v>
      </c>
      <c r="I41" s="22" t="n">
        <v>2</v>
      </c>
      <c r="J41" s="21" t="n">
        <v>8500000000</v>
      </c>
      <c r="K41" s="23" t="n">
        <v>13.5217647058824</v>
      </c>
      <c r="L41" s="22"/>
    </row>
    <row r="42" customFormat="false" ht="12.75" hidden="false" customHeight="false" outlineLevel="0" collapsed="false">
      <c r="A42" s="19" t="n">
        <v>39975</v>
      </c>
      <c r="B42" s="20" t="s">
        <v>14</v>
      </c>
      <c r="C42" s="21" t="n">
        <v>4000000000</v>
      </c>
      <c r="D42" s="21" t="n">
        <v>7431000000</v>
      </c>
      <c r="E42" s="22" t="n">
        <v>5</v>
      </c>
      <c r="F42" s="23" t="n">
        <v>6.25</v>
      </c>
      <c r="G42" s="23" t="n">
        <v>6.75</v>
      </c>
      <c r="H42" s="23" t="n">
        <v>6.5</v>
      </c>
      <c r="I42" s="22" t="n">
        <v>4</v>
      </c>
      <c r="J42" s="21" t="n">
        <v>3999999000</v>
      </c>
      <c r="K42" s="23" t="n">
        <v>6.61625002906251</v>
      </c>
      <c r="L42" s="22"/>
    </row>
    <row r="43" customFormat="false" ht="12.75" hidden="false" customHeight="false" outlineLevel="0" collapsed="false">
      <c r="A43" s="19" t="n">
        <v>39989</v>
      </c>
      <c r="B43" s="20" t="n">
        <v>13</v>
      </c>
      <c r="C43" s="21" t="n">
        <v>11600000000</v>
      </c>
      <c r="D43" s="21" t="n">
        <v>47722000000</v>
      </c>
      <c r="E43" s="22" t="n">
        <v>10</v>
      </c>
      <c r="F43" s="23" t="n">
        <v>6.3</v>
      </c>
      <c r="G43" s="23" t="n">
        <v>10.52</v>
      </c>
      <c r="H43" s="23" t="n">
        <v>9</v>
      </c>
      <c r="I43" s="22" t="n">
        <v>3</v>
      </c>
      <c r="J43" s="21" t="n">
        <v>11600000000</v>
      </c>
      <c r="K43" s="23" t="n">
        <v>9.40086206896552</v>
      </c>
      <c r="L43" s="22"/>
    </row>
    <row r="44" customFormat="false" ht="12.75" hidden="false" customHeight="false" outlineLevel="0" collapsed="false">
      <c r="A44" s="19" t="n">
        <v>40003</v>
      </c>
      <c r="B44" s="20" t="n">
        <v>13</v>
      </c>
      <c r="C44" s="21" t="n">
        <v>11000000000</v>
      </c>
      <c r="D44" s="21" t="n">
        <v>49073000000</v>
      </c>
      <c r="E44" s="22" t="n">
        <v>15</v>
      </c>
      <c r="F44" s="23" t="n">
        <v>5.25</v>
      </c>
      <c r="G44" s="23" t="n">
        <v>8.67</v>
      </c>
      <c r="H44" s="23" t="n">
        <v>8.03</v>
      </c>
      <c r="I44" s="22" t="n">
        <v>5</v>
      </c>
      <c r="J44" s="21" t="n">
        <v>11000000000</v>
      </c>
      <c r="K44" s="23" t="n">
        <v>8.28752181818182</v>
      </c>
      <c r="L44" s="22"/>
    </row>
    <row r="45" customFormat="false" ht="12.75" hidden="false" customHeight="false" outlineLevel="0" collapsed="false">
      <c r="A45" s="19" t="n">
        <v>40017</v>
      </c>
      <c r="B45" s="20" t="n">
        <v>34</v>
      </c>
      <c r="C45" s="21" t="n">
        <v>5000000000</v>
      </c>
      <c r="D45" s="21" t="n">
        <v>40555000000</v>
      </c>
      <c r="E45" s="22" t="n">
        <v>15</v>
      </c>
      <c r="F45" s="23" t="n">
        <v>6.25</v>
      </c>
      <c r="G45" s="23" t="n">
        <v>11.5</v>
      </c>
      <c r="H45" s="23" t="n">
        <v>10.77</v>
      </c>
      <c r="I45" s="22" t="n">
        <v>3</v>
      </c>
      <c r="J45" s="21" t="n">
        <v>5000000000</v>
      </c>
      <c r="K45" s="23" t="n">
        <v>11.254</v>
      </c>
      <c r="L45" s="22"/>
    </row>
    <row r="46" customFormat="false" ht="12.75" hidden="false" customHeight="false" outlineLevel="0" collapsed="false">
      <c r="A46" s="19" t="n">
        <v>40024</v>
      </c>
      <c r="B46" s="20" t="n">
        <v>27</v>
      </c>
      <c r="C46" s="21" t="n">
        <v>3000000000</v>
      </c>
      <c r="D46" s="21" t="n">
        <v>15927000000</v>
      </c>
      <c r="E46" s="22" t="n">
        <v>10</v>
      </c>
      <c r="F46" s="23" t="n">
        <v>5</v>
      </c>
      <c r="G46" s="23" t="n">
        <v>11.07</v>
      </c>
      <c r="H46" s="23" t="n">
        <v>11.07</v>
      </c>
      <c r="I46" s="22" t="n">
        <v>1</v>
      </c>
      <c r="J46" s="21" t="n">
        <v>3000000000</v>
      </c>
      <c r="K46" s="23" t="n">
        <v>11.07</v>
      </c>
      <c r="L46" s="22"/>
    </row>
    <row r="47" customFormat="false" ht="12.75" hidden="false" customHeight="false" outlineLevel="0" collapsed="false">
      <c r="A47" s="19" t="n">
        <v>40031</v>
      </c>
      <c r="B47" s="20" t="n">
        <v>20</v>
      </c>
      <c r="C47" s="21" t="n">
        <v>7000000000</v>
      </c>
      <c r="D47" s="21" t="n">
        <v>25694000000</v>
      </c>
      <c r="E47" s="22" t="n">
        <v>10</v>
      </c>
      <c r="F47" s="23" t="n">
        <v>3</v>
      </c>
      <c r="G47" s="23" t="n">
        <v>7</v>
      </c>
      <c r="H47" s="23" t="n">
        <v>7</v>
      </c>
      <c r="I47" s="22" t="n">
        <v>3</v>
      </c>
      <c r="J47" s="21" t="n">
        <v>6999998000</v>
      </c>
      <c r="K47" s="23" t="n">
        <v>7</v>
      </c>
      <c r="L47" s="22"/>
    </row>
    <row r="48" customFormat="false" ht="12.75" hidden="false" customHeight="false" outlineLevel="0" collapsed="false">
      <c r="A48" s="19" t="n">
        <v>40031</v>
      </c>
      <c r="B48" s="20" t="s">
        <v>14</v>
      </c>
      <c r="C48" s="21" t="n">
        <v>1500000000</v>
      </c>
      <c r="D48" s="21" t="n">
        <v>4023000000</v>
      </c>
      <c r="E48" s="22" t="n">
        <v>4</v>
      </c>
      <c r="F48" s="23" t="n">
        <v>5.84</v>
      </c>
      <c r="G48" s="23" t="n">
        <v>5.86</v>
      </c>
      <c r="H48" s="23" t="n">
        <v>5.86</v>
      </c>
      <c r="I48" s="22" t="n">
        <v>2</v>
      </c>
      <c r="J48" s="21" t="n">
        <v>1499999000</v>
      </c>
      <c r="K48" s="23" t="n">
        <v>5.86</v>
      </c>
      <c r="L48" s="22"/>
    </row>
    <row r="49" customFormat="false" ht="12.75" hidden="false" customHeight="false" outlineLevel="0" collapsed="false">
      <c r="A49" s="19" t="n">
        <v>40052</v>
      </c>
      <c r="B49" s="20" t="n">
        <v>76</v>
      </c>
      <c r="C49" s="21" t="n">
        <v>3200000000</v>
      </c>
      <c r="D49" s="21" t="n">
        <v>25462000000</v>
      </c>
      <c r="E49" s="22" t="n">
        <v>13</v>
      </c>
      <c r="F49" s="23" t="n">
        <v>7.4</v>
      </c>
      <c r="G49" s="23" t="n">
        <v>11.82</v>
      </c>
      <c r="H49" s="23" t="n">
        <v>11.52</v>
      </c>
      <c r="I49" s="22" t="n">
        <v>2</v>
      </c>
      <c r="J49" s="21" t="n">
        <v>3200000000</v>
      </c>
      <c r="K49" s="23" t="n">
        <v>11.641875</v>
      </c>
      <c r="L49" s="22"/>
    </row>
    <row r="50" customFormat="false" ht="12.75" hidden="false" customHeight="false" outlineLevel="0" collapsed="false">
      <c r="A50" s="19" t="n">
        <v>40059</v>
      </c>
      <c r="B50" s="20" t="n">
        <v>69</v>
      </c>
      <c r="C50" s="21" t="n">
        <v>10000000000</v>
      </c>
      <c r="D50" s="21" t="n">
        <v>22484000000</v>
      </c>
      <c r="E50" s="22" t="n">
        <v>11</v>
      </c>
      <c r="F50" s="23" t="n">
        <v>4.5</v>
      </c>
      <c r="G50" s="23" t="n">
        <v>9.01</v>
      </c>
      <c r="H50" s="23" t="n">
        <v>9</v>
      </c>
      <c r="I50" s="22" t="n">
        <v>4</v>
      </c>
      <c r="J50" s="21" t="n">
        <v>2062000000</v>
      </c>
      <c r="K50" s="23" t="n">
        <v>9.00290979631426</v>
      </c>
      <c r="L50" s="22"/>
    </row>
    <row r="51" customFormat="false" ht="12.75" hidden="false" customHeight="false" outlineLevel="0" collapsed="false">
      <c r="A51" s="19" t="n">
        <v>40066</v>
      </c>
      <c r="B51" s="20" t="n">
        <v>62</v>
      </c>
      <c r="C51" s="21" t="n">
        <v>9500000000</v>
      </c>
      <c r="D51" s="21" t="n">
        <v>25613000000</v>
      </c>
      <c r="E51" s="22" t="n">
        <v>12</v>
      </c>
      <c r="F51" s="23" t="n">
        <v>8.5</v>
      </c>
      <c r="G51" s="23" t="n">
        <v>11.1</v>
      </c>
      <c r="H51" s="23" t="n">
        <v>9.5</v>
      </c>
      <c r="I51" s="22" t="n">
        <v>6</v>
      </c>
      <c r="J51" s="21" t="n">
        <v>9500000000</v>
      </c>
      <c r="K51" s="23" t="n">
        <v>10.7049084210526</v>
      </c>
      <c r="L51" s="22"/>
    </row>
    <row r="52" customFormat="false" ht="12.75" hidden="false" customHeight="false" outlineLevel="0" collapsed="false">
      <c r="A52" s="19" t="n">
        <v>40073</v>
      </c>
      <c r="B52" s="20" t="n">
        <v>27</v>
      </c>
      <c r="C52" s="21" t="n">
        <v>7000000000</v>
      </c>
      <c r="D52" s="21" t="n">
        <v>18634000000</v>
      </c>
      <c r="E52" s="22" t="n">
        <v>9</v>
      </c>
      <c r="F52" s="23" t="n">
        <v>7.5</v>
      </c>
      <c r="G52" s="23" t="n">
        <v>9.02</v>
      </c>
      <c r="H52" s="23" t="n">
        <v>8.1</v>
      </c>
      <c r="I52" s="22" t="n">
        <v>6</v>
      </c>
      <c r="J52" s="21" t="n">
        <v>6999999000</v>
      </c>
      <c r="K52" s="23" t="n">
        <v>8.56872578124654</v>
      </c>
      <c r="L52" s="22"/>
    </row>
    <row r="53" customFormat="false" ht="12.75" hidden="false" customHeight="false" outlineLevel="0" collapsed="false">
      <c r="A53" s="19" t="n">
        <v>40073</v>
      </c>
      <c r="B53" s="20" t="n">
        <v>34</v>
      </c>
      <c r="C53" s="21" t="n">
        <v>6900000000</v>
      </c>
      <c r="D53" s="21" t="n">
        <v>19475000000</v>
      </c>
      <c r="E53" s="22" t="n">
        <v>13</v>
      </c>
      <c r="F53" s="23" t="n">
        <v>7</v>
      </c>
      <c r="G53" s="23" t="n">
        <v>10.01</v>
      </c>
      <c r="H53" s="23" t="n">
        <v>9.02</v>
      </c>
      <c r="I53" s="22" t="n">
        <v>7</v>
      </c>
      <c r="J53" s="21" t="n">
        <v>6900000000</v>
      </c>
      <c r="K53" s="23" t="n">
        <v>9.4387768115942</v>
      </c>
      <c r="L53" s="22"/>
    </row>
    <row r="54" customFormat="false" ht="12.75" hidden="false" customHeight="false" outlineLevel="0" collapsed="false">
      <c r="A54" s="19" t="n">
        <v>40080</v>
      </c>
      <c r="B54" s="20" t="n">
        <v>62</v>
      </c>
      <c r="C54" s="21" t="n">
        <v>1000000000</v>
      </c>
      <c r="D54" s="21" t="n">
        <v>10900000000</v>
      </c>
      <c r="E54" s="22" t="n">
        <v>13</v>
      </c>
      <c r="F54" s="23" t="n">
        <v>6</v>
      </c>
      <c r="G54" s="23" t="n">
        <v>9.76</v>
      </c>
      <c r="H54" s="23" t="n">
        <v>9.75</v>
      </c>
      <c r="I54" s="22" t="n">
        <v>3</v>
      </c>
      <c r="J54" s="21" t="n">
        <v>1000000000</v>
      </c>
      <c r="K54" s="23" t="n">
        <v>9.755</v>
      </c>
      <c r="L54" s="22"/>
    </row>
    <row r="55" customFormat="false" ht="12.75" hidden="false" customHeight="false" outlineLevel="0" collapsed="false">
      <c r="A55" s="19" t="n">
        <v>40087</v>
      </c>
      <c r="B55" s="20" t="s">
        <v>14</v>
      </c>
      <c r="C55" s="21" t="n">
        <v>1300000000</v>
      </c>
      <c r="D55" s="21" t="n">
        <v>3727000000</v>
      </c>
      <c r="E55" s="22" t="n">
        <v>4</v>
      </c>
      <c r="F55" s="23" t="n">
        <v>5.25</v>
      </c>
      <c r="G55" s="23" t="n">
        <v>7.11</v>
      </c>
      <c r="H55" s="23" t="n">
        <v>6.71</v>
      </c>
      <c r="I55" s="22" t="n">
        <v>2</v>
      </c>
      <c r="J55" s="21" t="n">
        <v>1300000000</v>
      </c>
      <c r="K55" s="23" t="n">
        <v>7.00138461538462</v>
      </c>
      <c r="L55" s="22"/>
    </row>
    <row r="56" customFormat="false" ht="12.75" hidden="false" customHeight="false" outlineLevel="0" collapsed="false">
      <c r="A56" s="19" t="n">
        <v>40094</v>
      </c>
      <c r="B56" s="20" t="s">
        <v>14</v>
      </c>
      <c r="C56" s="21" t="n">
        <v>1500000000</v>
      </c>
      <c r="D56" s="21" t="n">
        <v>2500000000</v>
      </c>
      <c r="E56" s="22" t="n">
        <v>2</v>
      </c>
      <c r="F56" s="23" t="n">
        <v>5.9</v>
      </c>
      <c r="G56" s="23" t="n">
        <v>5.9</v>
      </c>
      <c r="H56" s="23" t="n">
        <v>5.9</v>
      </c>
      <c r="I56" s="22" t="n">
        <v>2</v>
      </c>
      <c r="J56" s="21" t="n">
        <v>1500000000</v>
      </c>
      <c r="K56" s="23" t="n">
        <v>5.9</v>
      </c>
      <c r="L56" s="22"/>
    </row>
    <row r="57" customFormat="false" ht="12.75" hidden="false" customHeight="false" outlineLevel="0" collapsed="false">
      <c r="A57" s="19" t="n">
        <v>40101</v>
      </c>
      <c r="B57" s="20" t="n">
        <v>181</v>
      </c>
      <c r="C57" s="21" t="n">
        <v>8000000000</v>
      </c>
      <c r="D57" s="21" t="n">
        <v>23442000000</v>
      </c>
      <c r="E57" s="22" t="n">
        <v>10</v>
      </c>
      <c r="F57" s="23" t="n">
        <v>9.71</v>
      </c>
      <c r="G57" s="23" t="n">
        <v>12.5</v>
      </c>
      <c r="H57" s="23" t="n">
        <v>10.89</v>
      </c>
      <c r="I57" s="22" t="n">
        <v>5</v>
      </c>
      <c r="J57" s="21" t="n">
        <v>8000000000</v>
      </c>
      <c r="K57" s="23" t="n">
        <v>11.947945</v>
      </c>
      <c r="L57" s="22" t="s">
        <v>15</v>
      </c>
    </row>
    <row r="58" customFormat="false" ht="12.75" hidden="false" customHeight="false" outlineLevel="0" collapsed="false">
      <c r="A58" s="19" t="n">
        <v>40109</v>
      </c>
      <c r="B58" s="20" t="n">
        <v>180</v>
      </c>
      <c r="C58" s="21" t="n">
        <v>7000000000</v>
      </c>
      <c r="D58" s="21" t="n">
        <v>18341000000</v>
      </c>
      <c r="E58" s="22" t="n">
        <v>7</v>
      </c>
      <c r="F58" s="23" t="n">
        <v>7.8</v>
      </c>
      <c r="G58" s="23" t="n">
        <v>11.03</v>
      </c>
      <c r="H58" s="23" t="n">
        <v>10.75</v>
      </c>
      <c r="I58" s="22" t="n">
        <v>3</v>
      </c>
      <c r="J58" s="21" t="n">
        <v>6999999000</v>
      </c>
      <c r="K58" s="23" t="n">
        <v>10.8140000091429</v>
      </c>
      <c r="L58" s="22" t="s">
        <v>15</v>
      </c>
    </row>
    <row r="59" customFormat="false" ht="12.75" hidden="false" customHeight="false" outlineLevel="0" collapsed="false">
      <c r="A59" s="19" t="n">
        <v>40129</v>
      </c>
      <c r="B59" s="20" t="n">
        <v>83</v>
      </c>
      <c r="C59" s="21" t="n">
        <v>4000000000</v>
      </c>
      <c r="D59" s="21" t="n">
        <v>20600000000</v>
      </c>
      <c r="E59" s="22" t="n">
        <v>10</v>
      </c>
      <c r="F59" s="23" t="n">
        <v>5</v>
      </c>
      <c r="G59" s="23" t="n">
        <v>10.71</v>
      </c>
      <c r="H59" s="23" t="n">
        <v>10.53</v>
      </c>
      <c r="I59" s="22" t="n">
        <v>3</v>
      </c>
      <c r="J59" s="21" t="n">
        <v>4000000000</v>
      </c>
      <c r="K59" s="23" t="n">
        <v>10.6785</v>
      </c>
      <c r="L59" s="22"/>
    </row>
    <row r="60" customFormat="false" ht="12.75" hidden="false" customHeight="false" outlineLevel="0" collapsed="false">
      <c r="A60" s="19" t="n">
        <v>40129</v>
      </c>
      <c r="B60" s="20" t="n">
        <v>97</v>
      </c>
      <c r="C60" s="21" t="n">
        <v>8000000000</v>
      </c>
      <c r="D60" s="21" t="n">
        <v>30583000000</v>
      </c>
      <c r="E60" s="22" t="n">
        <v>14</v>
      </c>
      <c r="F60" s="23" t="n">
        <v>5</v>
      </c>
      <c r="G60" s="23" t="n">
        <v>11.03</v>
      </c>
      <c r="H60" s="23" t="n">
        <v>10.54</v>
      </c>
      <c r="I60" s="22" t="n">
        <v>4</v>
      </c>
      <c r="J60" s="21" t="n">
        <v>8000000000</v>
      </c>
      <c r="K60" s="23" t="n">
        <v>10.786375</v>
      </c>
      <c r="L60" s="22"/>
    </row>
    <row r="61" customFormat="false" ht="12.75" hidden="false" customHeight="false" outlineLevel="0" collapsed="false">
      <c r="A61" s="19" t="n">
        <v>40143</v>
      </c>
      <c r="B61" s="20" t="n">
        <v>62</v>
      </c>
      <c r="C61" s="21" t="n">
        <v>2500000000</v>
      </c>
      <c r="D61" s="21" t="n">
        <v>14500000000</v>
      </c>
      <c r="E61" s="22" t="n">
        <v>9</v>
      </c>
      <c r="F61" s="23" t="n">
        <v>6.13</v>
      </c>
      <c r="G61" s="23" t="n">
        <v>9.67</v>
      </c>
      <c r="H61" s="23" t="n">
        <v>9.51</v>
      </c>
      <c r="I61" s="22" t="n">
        <v>2</v>
      </c>
      <c r="J61" s="21" t="n">
        <v>2500000000</v>
      </c>
      <c r="K61" s="23" t="n">
        <v>9.574</v>
      </c>
      <c r="L61" s="22"/>
    </row>
    <row r="62" customFormat="false" ht="12.75" hidden="false" customHeight="false" outlineLevel="0" collapsed="false">
      <c r="A62" s="19" t="n">
        <v>40150</v>
      </c>
      <c r="B62" s="20" t="n">
        <v>62</v>
      </c>
      <c r="C62" s="21" t="n">
        <v>1500000000</v>
      </c>
      <c r="D62" s="21" t="n">
        <v>10600000000</v>
      </c>
      <c r="E62" s="22" t="n">
        <v>10</v>
      </c>
      <c r="F62" s="23" t="n">
        <v>5.31</v>
      </c>
      <c r="G62" s="23" t="n">
        <v>9.5</v>
      </c>
      <c r="H62" s="23" t="n">
        <v>8.75</v>
      </c>
      <c r="I62" s="22" t="n">
        <v>3</v>
      </c>
      <c r="J62" s="21" t="n">
        <v>1100000000</v>
      </c>
      <c r="K62" s="23" t="n">
        <v>9.13363636363636</v>
      </c>
      <c r="L62" s="22"/>
    </row>
    <row r="63" customFormat="false" ht="12.75" hidden="false" customHeight="false" outlineLevel="0" collapsed="false">
      <c r="A63" s="19" t="n">
        <v>40157</v>
      </c>
      <c r="B63" s="20" t="n">
        <v>62</v>
      </c>
      <c r="C63" s="21" t="n">
        <v>1700000000</v>
      </c>
      <c r="D63" s="21" t="n">
        <v>14100000000</v>
      </c>
      <c r="E63" s="22" t="n">
        <v>12</v>
      </c>
      <c r="F63" s="23" t="n">
        <v>6.25</v>
      </c>
      <c r="G63" s="23" t="n">
        <v>9</v>
      </c>
      <c r="H63" s="23" t="n">
        <v>9</v>
      </c>
      <c r="I63" s="22" t="n">
        <v>2</v>
      </c>
      <c r="J63" s="21" t="n">
        <v>1699999000</v>
      </c>
      <c r="K63" s="23" t="n">
        <v>9</v>
      </c>
      <c r="L63" s="22"/>
    </row>
    <row r="64" customFormat="false" ht="12.75" hidden="false" customHeight="false" outlineLevel="0" collapsed="false">
      <c r="A64" s="19" t="n">
        <v>40164</v>
      </c>
      <c r="B64" s="20" t="n">
        <v>125</v>
      </c>
      <c r="C64" s="21" t="n">
        <v>3700000000</v>
      </c>
      <c r="D64" s="21" t="n">
        <v>19285000000</v>
      </c>
      <c r="E64" s="22" t="n">
        <v>10</v>
      </c>
      <c r="F64" s="23" t="n">
        <v>6</v>
      </c>
      <c r="G64" s="23" t="n">
        <v>10.75</v>
      </c>
      <c r="H64" s="23" t="n">
        <v>9.68</v>
      </c>
      <c r="I64" s="22" t="n">
        <v>3</v>
      </c>
      <c r="J64" s="21" t="n">
        <v>3700000000</v>
      </c>
      <c r="K64" s="23" t="n">
        <v>9.83830810810811</v>
      </c>
      <c r="L64" s="22"/>
    </row>
    <row r="65" customFormat="false" ht="12.75" hidden="false" customHeight="false" outlineLevel="0" collapsed="false">
      <c r="A65" s="19" t="n">
        <v>40164</v>
      </c>
      <c r="B65" s="20" t="n">
        <v>181</v>
      </c>
      <c r="C65" s="21" t="n">
        <v>1500000000</v>
      </c>
      <c r="D65" s="21" t="n">
        <v>2773000000</v>
      </c>
      <c r="E65" s="22" t="n">
        <v>5</v>
      </c>
      <c r="F65" s="23" t="n">
        <v>6.5</v>
      </c>
      <c r="G65" s="23" t="n">
        <v>10.45</v>
      </c>
      <c r="H65" s="23" t="n">
        <v>10.4</v>
      </c>
      <c r="I65" s="22" t="n">
        <v>2</v>
      </c>
      <c r="J65" s="21" t="n">
        <v>1290000000</v>
      </c>
      <c r="K65" s="23" t="n">
        <v>10.4306201550388</v>
      </c>
      <c r="L65" s="22" t="s">
        <v>15</v>
      </c>
    </row>
    <row r="66" customFormat="false" ht="13.5" hidden="false" customHeight="false" outlineLevel="0" collapsed="false">
      <c r="A66" s="24" t="n">
        <v>40176</v>
      </c>
      <c r="B66" s="25" t="s">
        <v>14</v>
      </c>
      <c r="C66" s="26" t="n">
        <v>1100000000</v>
      </c>
      <c r="D66" s="26" t="n">
        <v>5800000000</v>
      </c>
      <c r="E66" s="27" t="n">
        <v>6</v>
      </c>
      <c r="F66" s="28" t="n">
        <v>2</v>
      </c>
      <c r="G66" s="28" t="n">
        <v>4</v>
      </c>
      <c r="H66" s="28" t="n">
        <v>4</v>
      </c>
      <c r="I66" s="27" t="n">
        <v>1</v>
      </c>
      <c r="J66" s="26" t="n">
        <v>1100000000</v>
      </c>
      <c r="K66" s="28" t="n">
        <v>4</v>
      </c>
      <c r="L66" s="27"/>
    </row>
    <row r="67" customFormat="false" ht="12.75" hidden="false" customHeight="false" outlineLevel="0" collapsed="false">
      <c r="A67" s="29" t="n">
        <v>40193</v>
      </c>
      <c r="B67" s="30" t="s">
        <v>14</v>
      </c>
      <c r="C67" s="31" t="n">
        <v>1000000000</v>
      </c>
      <c r="D67" s="31" t="n">
        <v>1914000000</v>
      </c>
      <c r="E67" s="32" t="n">
        <v>2</v>
      </c>
      <c r="F67" s="33" t="n">
        <v>5.13</v>
      </c>
      <c r="G67" s="33" t="n">
        <v>5.13</v>
      </c>
      <c r="H67" s="33" t="n">
        <v>5.13</v>
      </c>
      <c r="I67" s="32" t="n">
        <v>2</v>
      </c>
      <c r="J67" s="31" t="n">
        <v>999999000</v>
      </c>
      <c r="K67" s="33" t="n">
        <v>5.13</v>
      </c>
      <c r="L67" s="32"/>
    </row>
    <row r="68" customFormat="false" ht="12.75" hidden="false" customHeight="false" outlineLevel="0" collapsed="false">
      <c r="A68" s="34" t="n">
        <v>40193</v>
      </c>
      <c r="B68" s="35" t="n">
        <v>180</v>
      </c>
      <c r="C68" s="36" t="n">
        <v>800000000</v>
      </c>
      <c r="D68" s="36" t="n">
        <v>4800000000</v>
      </c>
      <c r="E68" s="37" t="n">
        <v>6</v>
      </c>
      <c r="F68" s="38" t="n">
        <v>4.46</v>
      </c>
      <c r="G68" s="38" t="n">
        <v>8.25</v>
      </c>
      <c r="H68" s="38" t="n">
        <v>8.25</v>
      </c>
      <c r="I68" s="37" t="n">
        <v>1</v>
      </c>
      <c r="J68" s="36" t="n">
        <v>800000000</v>
      </c>
      <c r="K68" s="38" t="n">
        <v>8.25</v>
      </c>
      <c r="L68" s="37" t="s">
        <v>13</v>
      </c>
    </row>
    <row r="69" customFormat="false" ht="12.75" hidden="false" customHeight="false" outlineLevel="0" collapsed="false">
      <c r="A69" s="34" t="n">
        <v>40206</v>
      </c>
      <c r="B69" s="35" t="n">
        <v>181</v>
      </c>
      <c r="C69" s="36" t="n">
        <v>3300000000</v>
      </c>
      <c r="D69" s="36" t="n">
        <v>13792000000</v>
      </c>
      <c r="E69" s="37" t="n">
        <v>8</v>
      </c>
      <c r="F69" s="38" t="n">
        <v>5</v>
      </c>
      <c r="G69" s="38" t="n">
        <v>8.73</v>
      </c>
      <c r="H69" s="38" t="n">
        <v>8.25</v>
      </c>
      <c r="I69" s="37" t="n">
        <v>2</v>
      </c>
      <c r="J69" s="36" t="n">
        <v>3300000000</v>
      </c>
      <c r="K69" s="38" t="n">
        <v>8.39545454545455</v>
      </c>
      <c r="L69" s="37" t="s">
        <v>13</v>
      </c>
    </row>
    <row r="70" customFormat="false" ht="12.75" hidden="false" customHeight="false" outlineLevel="0" collapsed="false">
      <c r="A70" s="34" t="n">
        <v>40213</v>
      </c>
      <c r="B70" s="35" t="n">
        <v>181</v>
      </c>
      <c r="C70" s="36" t="n">
        <v>5600000000</v>
      </c>
      <c r="D70" s="36" t="n">
        <v>15371000000</v>
      </c>
      <c r="E70" s="37" t="n">
        <v>12</v>
      </c>
      <c r="F70" s="38" t="n">
        <v>5</v>
      </c>
      <c r="G70" s="38" t="n">
        <v>8.6</v>
      </c>
      <c r="H70" s="38" t="n">
        <v>8</v>
      </c>
      <c r="I70" s="37" t="n">
        <v>6</v>
      </c>
      <c r="J70" s="36" t="n">
        <v>3360000000</v>
      </c>
      <c r="K70" s="38" t="n">
        <v>8.23333333333333</v>
      </c>
      <c r="L70" s="37" t="s">
        <v>13</v>
      </c>
    </row>
    <row r="71" customFormat="false" ht="12.75" hidden="false" customHeight="false" outlineLevel="0" collapsed="false">
      <c r="A71" s="34" t="n">
        <v>40214</v>
      </c>
      <c r="B71" s="35" t="n">
        <v>181</v>
      </c>
      <c r="C71" s="36" t="n">
        <v>2240000000</v>
      </c>
      <c r="D71" s="36" t="n">
        <v>6941000000</v>
      </c>
      <c r="E71" s="37" t="n">
        <v>8</v>
      </c>
      <c r="F71" s="38" t="n">
        <v>4.4</v>
      </c>
      <c r="G71" s="38" t="n">
        <v>8</v>
      </c>
      <c r="H71" s="38" t="n">
        <v>8</v>
      </c>
      <c r="I71" s="37" t="n">
        <v>2</v>
      </c>
      <c r="J71" s="36" t="n">
        <v>2239999000</v>
      </c>
      <c r="K71" s="38" t="n">
        <v>8</v>
      </c>
      <c r="L71" s="37" t="s">
        <v>13</v>
      </c>
    </row>
    <row r="72" customFormat="false" ht="12.75" hidden="false" customHeight="false" outlineLevel="0" collapsed="false">
      <c r="A72" s="34" t="n">
        <v>40221</v>
      </c>
      <c r="B72" s="35" t="n">
        <v>117</v>
      </c>
      <c r="C72" s="36" t="n">
        <v>2000000000</v>
      </c>
      <c r="D72" s="36" t="n">
        <v>7432000000</v>
      </c>
      <c r="E72" s="37" t="n">
        <v>9</v>
      </c>
      <c r="F72" s="38" t="n">
        <v>4</v>
      </c>
      <c r="G72" s="38" t="n">
        <v>7</v>
      </c>
      <c r="H72" s="38" t="n">
        <v>7</v>
      </c>
      <c r="I72" s="37" t="n">
        <v>4</v>
      </c>
      <c r="J72" s="36" t="n">
        <v>832000000</v>
      </c>
      <c r="K72" s="38" t="n">
        <v>7</v>
      </c>
      <c r="L72" s="37" t="s">
        <v>13</v>
      </c>
    </row>
    <row r="73" customFormat="false" ht="12.75" hidden="false" customHeight="false" outlineLevel="0" collapsed="false">
      <c r="A73" s="34" t="n">
        <v>40228</v>
      </c>
      <c r="B73" s="35" t="n">
        <v>145</v>
      </c>
      <c r="C73" s="36" t="n">
        <v>5000000000</v>
      </c>
      <c r="D73" s="36" t="n">
        <v>11496000000</v>
      </c>
      <c r="E73" s="37" t="n">
        <v>8</v>
      </c>
      <c r="F73" s="38" t="n">
        <v>4</v>
      </c>
      <c r="G73" s="38" t="n">
        <v>6</v>
      </c>
      <c r="H73" s="38" t="n">
        <v>6</v>
      </c>
      <c r="I73" s="37" t="n">
        <v>2</v>
      </c>
      <c r="J73" s="36" t="n">
        <v>883000000</v>
      </c>
      <c r="K73" s="38" t="n">
        <v>6</v>
      </c>
      <c r="L73" s="37"/>
    </row>
    <row r="74" customFormat="false" ht="12.75" hidden="false" customHeight="false" outlineLevel="0" collapsed="false">
      <c r="A74" s="34" t="n">
        <v>40228</v>
      </c>
      <c r="B74" s="35" t="n">
        <v>12</v>
      </c>
      <c r="C74" s="36" t="n">
        <v>2000000000</v>
      </c>
      <c r="D74" s="36" t="n">
        <v>9979000000</v>
      </c>
      <c r="E74" s="37" t="n">
        <v>6</v>
      </c>
      <c r="F74" s="38" t="n">
        <v>3</v>
      </c>
      <c r="G74" s="38" t="n">
        <v>3.3</v>
      </c>
      <c r="H74" s="38" t="n">
        <v>3.25</v>
      </c>
      <c r="I74" s="37" t="n">
        <v>3</v>
      </c>
      <c r="J74" s="36" t="n">
        <v>2000000000</v>
      </c>
      <c r="K74" s="38" t="n">
        <v>3.275</v>
      </c>
      <c r="L74" s="37"/>
    </row>
    <row r="75" customFormat="false" ht="12.75" hidden="false" customHeight="false" outlineLevel="0" collapsed="false">
      <c r="A75" s="34" t="n">
        <v>40228</v>
      </c>
      <c r="B75" s="35" t="s">
        <v>14</v>
      </c>
      <c r="C75" s="36" t="n">
        <v>2000000000</v>
      </c>
      <c r="D75" s="36" t="n">
        <v>1000000000</v>
      </c>
      <c r="E75" s="37" t="n">
        <v>1</v>
      </c>
      <c r="F75" s="38" t="n">
        <v>4</v>
      </c>
      <c r="G75" s="38" t="n">
        <v>4</v>
      </c>
      <c r="H75" s="39"/>
      <c r="I75" s="39"/>
      <c r="J75" s="40"/>
      <c r="K75" s="41" t="n">
        <v>0</v>
      </c>
      <c r="L75" s="37" t="s">
        <v>16</v>
      </c>
    </row>
    <row r="76" customFormat="false" ht="12.75" hidden="false" customHeight="false" outlineLevel="0" collapsed="false">
      <c r="A76" s="34" t="n">
        <v>40233</v>
      </c>
      <c r="B76" s="35" t="n">
        <v>42</v>
      </c>
      <c r="C76" s="36" t="n">
        <v>2000000000</v>
      </c>
      <c r="D76" s="36" t="n">
        <v>4117000000</v>
      </c>
      <c r="E76" s="37" t="n">
        <v>3</v>
      </c>
      <c r="F76" s="38" t="n">
        <v>4.01</v>
      </c>
      <c r="G76" s="38" t="n">
        <v>4.25</v>
      </c>
      <c r="H76" s="39"/>
      <c r="I76" s="39"/>
      <c r="J76" s="40"/>
      <c r="K76" s="41" t="n">
        <v>0</v>
      </c>
      <c r="L76" s="37" t="s">
        <v>16</v>
      </c>
    </row>
    <row r="77" customFormat="false" ht="12.75" hidden="false" customHeight="false" outlineLevel="0" collapsed="false">
      <c r="A77" s="34" t="n">
        <v>40233</v>
      </c>
      <c r="B77" s="35" t="n">
        <v>28</v>
      </c>
      <c r="C77" s="36" t="n">
        <v>2117000000</v>
      </c>
      <c r="D77" s="36" t="n">
        <v>9014000000</v>
      </c>
      <c r="E77" s="37" t="n">
        <v>6</v>
      </c>
      <c r="F77" s="38" t="n">
        <v>3.25</v>
      </c>
      <c r="G77" s="38" t="n">
        <v>5</v>
      </c>
      <c r="H77" s="38" t="n">
        <v>4</v>
      </c>
      <c r="I77" s="37" t="n">
        <v>3</v>
      </c>
      <c r="J77" s="36" t="n">
        <v>2117000000</v>
      </c>
      <c r="K77" s="38" t="n">
        <v>4.03070382616911</v>
      </c>
      <c r="L77" s="37"/>
    </row>
    <row r="78" customFormat="false" ht="12.75" hidden="false" customHeight="false" outlineLevel="0" collapsed="false">
      <c r="A78" s="34" t="n">
        <v>40233</v>
      </c>
      <c r="B78" s="35" t="s">
        <v>14</v>
      </c>
      <c r="C78" s="36" t="n">
        <v>2000000000</v>
      </c>
      <c r="D78" s="36" t="n">
        <v>6979000000</v>
      </c>
      <c r="E78" s="37" t="n">
        <v>4</v>
      </c>
      <c r="F78" s="38" t="n">
        <v>3</v>
      </c>
      <c r="G78" s="38" t="n">
        <v>3.01</v>
      </c>
      <c r="H78" s="38" t="n">
        <v>3</v>
      </c>
      <c r="I78" s="37" t="n">
        <v>4</v>
      </c>
      <c r="J78" s="36" t="n">
        <v>1999999000</v>
      </c>
      <c r="K78" s="38" t="n">
        <v>3.0048950024475</v>
      </c>
      <c r="L78" s="37"/>
    </row>
    <row r="79" customFormat="false" ht="12.75" hidden="false" customHeight="false" outlineLevel="0" collapsed="false">
      <c r="A79" s="34" t="n">
        <v>40239</v>
      </c>
      <c r="B79" s="35" t="n">
        <v>127</v>
      </c>
      <c r="C79" s="36" t="n">
        <v>3000000000</v>
      </c>
      <c r="D79" s="36" t="n">
        <v>3683000000</v>
      </c>
      <c r="E79" s="37" t="n">
        <v>3</v>
      </c>
      <c r="F79" s="38" t="n">
        <v>4</v>
      </c>
      <c r="G79" s="38" t="n">
        <v>4</v>
      </c>
      <c r="H79" s="38" t="n">
        <v>4</v>
      </c>
      <c r="I79" s="37" t="n">
        <v>3</v>
      </c>
      <c r="J79" s="36" t="n">
        <v>2999999000</v>
      </c>
      <c r="K79" s="38" t="n">
        <v>4</v>
      </c>
      <c r="L79" s="37" t="s">
        <v>13</v>
      </c>
    </row>
    <row r="80" customFormat="false" ht="12.75" hidden="false" customHeight="false" outlineLevel="0" collapsed="false">
      <c r="A80" s="34" t="n">
        <v>40239</v>
      </c>
      <c r="B80" s="35" t="s">
        <v>14</v>
      </c>
      <c r="C80" s="36" t="n">
        <v>3000000000</v>
      </c>
      <c r="D80" s="36" t="n">
        <v>3362000000</v>
      </c>
      <c r="E80" s="37" t="n">
        <v>6</v>
      </c>
      <c r="F80" s="38" t="n">
        <v>2.5</v>
      </c>
      <c r="G80" s="38" t="n">
        <v>2.75</v>
      </c>
      <c r="H80" s="38" t="n">
        <v>2.5</v>
      </c>
      <c r="I80" s="37" t="n">
        <v>4</v>
      </c>
      <c r="J80" s="36" t="n">
        <v>3000000000</v>
      </c>
      <c r="K80" s="38" t="n">
        <v>2.51508333333333</v>
      </c>
      <c r="L80" s="37"/>
    </row>
    <row r="81" customFormat="false" ht="12.75" hidden="false" customHeight="false" outlineLevel="0" collapsed="false">
      <c r="A81" s="34" t="n">
        <v>40255</v>
      </c>
      <c r="B81" s="35" t="n">
        <v>20</v>
      </c>
      <c r="C81" s="36" t="n">
        <v>5000000000</v>
      </c>
      <c r="D81" s="36" t="n">
        <v>21636000000</v>
      </c>
      <c r="E81" s="37" t="n">
        <v>7</v>
      </c>
      <c r="F81" s="38" t="n">
        <v>2.5</v>
      </c>
      <c r="G81" s="38" t="n">
        <v>3.8</v>
      </c>
      <c r="H81" s="38" t="n">
        <v>3.75</v>
      </c>
      <c r="I81" s="37" t="n">
        <v>2</v>
      </c>
      <c r="J81" s="36" t="n">
        <v>5000000000</v>
      </c>
      <c r="K81" s="38" t="n">
        <v>3.78244</v>
      </c>
      <c r="L81" s="37"/>
    </row>
    <row r="82" customFormat="false" ht="12.75" hidden="false" customHeight="false" outlineLevel="0" collapsed="false">
      <c r="A82" s="34" t="n">
        <v>40256</v>
      </c>
      <c r="B82" s="35" t="n">
        <v>33</v>
      </c>
      <c r="C82" s="36" t="n">
        <v>5000000000</v>
      </c>
      <c r="D82" s="36" t="n">
        <v>9310000000</v>
      </c>
      <c r="E82" s="37" t="n">
        <v>6</v>
      </c>
      <c r="F82" s="38" t="n">
        <v>3</v>
      </c>
      <c r="G82" s="38" t="n">
        <v>3.27</v>
      </c>
      <c r="H82" s="38" t="n">
        <v>3.26</v>
      </c>
      <c r="I82" s="37" t="n">
        <v>3</v>
      </c>
      <c r="J82" s="36" t="n">
        <v>4999999000</v>
      </c>
      <c r="K82" s="38" t="n">
        <v>3.2610000002</v>
      </c>
      <c r="L82" s="37"/>
    </row>
    <row r="83" customFormat="false" ht="12.75" hidden="false" customHeight="false" outlineLevel="0" collapsed="false">
      <c r="A83" s="34" t="n">
        <v>40259</v>
      </c>
      <c r="B83" s="35" t="s">
        <v>14</v>
      </c>
      <c r="C83" s="36" t="n">
        <v>5000000000</v>
      </c>
      <c r="D83" s="36" t="n">
        <v>6313000000</v>
      </c>
      <c r="E83" s="37" t="n">
        <v>4</v>
      </c>
      <c r="F83" s="38" t="n">
        <v>1</v>
      </c>
      <c r="G83" s="38" t="n">
        <v>2.02</v>
      </c>
      <c r="H83" s="38" t="n">
        <v>2.02</v>
      </c>
      <c r="I83" s="37" t="n">
        <v>2</v>
      </c>
      <c r="J83" s="36" t="n">
        <v>4999999000</v>
      </c>
      <c r="K83" s="38" t="n">
        <v>2.02</v>
      </c>
      <c r="L83" s="37"/>
    </row>
    <row r="84" customFormat="false" ht="12.75" hidden="false" customHeight="false" outlineLevel="0" collapsed="false">
      <c r="A84" s="34" t="n">
        <v>40294</v>
      </c>
      <c r="B84" s="35" t="n">
        <v>23</v>
      </c>
      <c r="C84" s="36" t="n">
        <v>5640000000</v>
      </c>
      <c r="D84" s="36" t="n">
        <v>12831000000</v>
      </c>
      <c r="E84" s="37" t="n">
        <v>8</v>
      </c>
      <c r="F84" s="38" t="n">
        <v>1.5</v>
      </c>
      <c r="G84" s="38" t="n">
        <v>3.5</v>
      </c>
      <c r="H84" s="38" t="n">
        <v>3.1</v>
      </c>
      <c r="I84" s="37" t="n">
        <v>3</v>
      </c>
      <c r="J84" s="36" t="n">
        <v>5640000000</v>
      </c>
      <c r="K84" s="38" t="n">
        <v>3.3745390070922</v>
      </c>
      <c r="L84" s="37"/>
    </row>
    <row r="85" customFormat="false" ht="12.75" hidden="false" customHeight="false" outlineLevel="0" collapsed="false">
      <c r="A85" s="34" t="n">
        <v>40294</v>
      </c>
      <c r="B85" s="35" t="n">
        <v>44</v>
      </c>
      <c r="C85" s="36" t="n">
        <v>5000000000</v>
      </c>
      <c r="D85" s="36" t="n">
        <v>14901000000</v>
      </c>
      <c r="E85" s="37" t="n">
        <v>8</v>
      </c>
      <c r="F85" s="38" t="n">
        <v>1.5</v>
      </c>
      <c r="G85" s="38" t="n">
        <v>4.1</v>
      </c>
      <c r="H85" s="38" t="n">
        <v>3.75</v>
      </c>
      <c r="I85" s="37" t="n">
        <v>3</v>
      </c>
      <c r="J85" s="36" t="n">
        <v>4999999000</v>
      </c>
      <c r="K85" s="38" t="n">
        <v>3.7920000084</v>
      </c>
      <c r="L85" s="37"/>
    </row>
    <row r="86" customFormat="false" ht="12.75" hidden="false" customHeight="false" outlineLevel="0" collapsed="false">
      <c r="A86" s="34" t="n">
        <v>40298</v>
      </c>
      <c r="B86" s="35" t="n">
        <v>26</v>
      </c>
      <c r="C86" s="36" t="n">
        <v>5000000000</v>
      </c>
      <c r="D86" s="36" t="n">
        <v>20812000000</v>
      </c>
      <c r="E86" s="37" t="n">
        <v>11</v>
      </c>
      <c r="F86" s="38" t="n">
        <v>1</v>
      </c>
      <c r="G86" s="38" t="n">
        <v>3.65</v>
      </c>
      <c r="H86" s="38" t="n">
        <v>3.31</v>
      </c>
      <c r="I86" s="37" t="n">
        <v>3</v>
      </c>
      <c r="J86" s="36" t="n">
        <v>5000000000</v>
      </c>
      <c r="K86" s="38" t="n">
        <v>3.443512</v>
      </c>
      <c r="L86" s="37"/>
    </row>
    <row r="87" customFormat="false" ht="12.75" hidden="false" customHeight="false" outlineLevel="0" collapsed="false">
      <c r="A87" s="34" t="n">
        <v>40325</v>
      </c>
      <c r="B87" s="35" t="n">
        <v>111</v>
      </c>
      <c r="C87" s="36" t="n">
        <v>5000000000</v>
      </c>
      <c r="D87" s="36" t="n">
        <v>4222000000</v>
      </c>
      <c r="E87" s="37" t="n">
        <v>5</v>
      </c>
      <c r="F87" s="38" t="n">
        <v>3.22</v>
      </c>
      <c r="G87" s="38" t="n">
        <v>3.25</v>
      </c>
      <c r="H87" s="38" t="n">
        <v>3.22</v>
      </c>
      <c r="I87" s="37" t="n">
        <v>5</v>
      </c>
      <c r="J87" s="36" t="n">
        <v>4222000000</v>
      </c>
      <c r="K87" s="38" t="n">
        <v>3.23432022738039</v>
      </c>
      <c r="L87" s="37" t="s">
        <v>13</v>
      </c>
    </row>
    <row r="88" customFormat="false" ht="12.75" hidden="false" customHeight="false" outlineLevel="0" collapsed="false">
      <c r="A88" s="34" t="n">
        <v>40444</v>
      </c>
      <c r="B88" s="35" t="n">
        <v>34</v>
      </c>
      <c r="C88" s="36" t="n">
        <v>2000000000</v>
      </c>
      <c r="D88" s="36" t="n">
        <v>7268000000</v>
      </c>
      <c r="E88" s="37" t="n">
        <v>10</v>
      </c>
      <c r="F88" s="38" t="n">
        <v>1</v>
      </c>
      <c r="G88" s="38" t="n">
        <v>3.02</v>
      </c>
      <c r="H88" s="38" t="n">
        <v>2.9</v>
      </c>
      <c r="I88" s="37" t="n">
        <v>3</v>
      </c>
      <c r="J88" s="36" t="n">
        <v>2000000000</v>
      </c>
      <c r="K88" s="38" t="n">
        <v>2.9602</v>
      </c>
      <c r="L88" s="37"/>
    </row>
    <row r="89" customFormat="false" ht="12.75" hidden="false" customHeight="false" outlineLevel="0" collapsed="false">
      <c r="A89" s="34" t="n">
        <v>40444</v>
      </c>
      <c r="B89" s="35" t="s">
        <v>14</v>
      </c>
      <c r="C89" s="36" t="n">
        <v>2000000000</v>
      </c>
      <c r="D89" s="36" t="n">
        <v>9517000000</v>
      </c>
      <c r="E89" s="37" t="n">
        <v>10</v>
      </c>
      <c r="F89" s="38" t="n">
        <v>1</v>
      </c>
      <c r="G89" s="38" t="n">
        <v>2.51</v>
      </c>
      <c r="H89" s="38" t="n">
        <v>2.5</v>
      </c>
      <c r="I89" s="37" t="n">
        <v>4</v>
      </c>
      <c r="J89" s="36" t="n">
        <v>1999999000</v>
      </c>
      <c r="K89" s="38" t="n">
        <v>2.5050000025</v>
      </c>
      <c r="L89" s="37"/>
    </row>
    <row r="90" customFormat="false" ht="12.75" hidden="false" customHeight="false" outlineLevel="0" collapsed="false">
      <c r="A90" s="34" t="n">
        <v>40448</v>
      </c>
      <c r="B90" s="35" t="n">
        <v>16</v>
      </c>
      <c r="C90" s="36" t="n">
        <v>3000000000</v>
      </c>
      <c r="D90" s="36" t="n">
        <v>10915000000</v>
      </c>
      <c r="E90" s="37" t="n">
        <v>11</v>
      </c>
      <c r="F90" s="38" t="n">
        <v>1.9</v>
      </c>
      <c r="G90" s="38" t="n">
        <v>2.65</v>
      </c>
      <c r="H90" s="38" t="n">
        <v>2.35</v>
      </c>
      <c r="I90" s="37" t="n">
        <v>6</v>
      </c>
      <c r="J90" s="36" t="n">
        <v>2999999000</v>
      </c>
      <c r="K90" s="38" t="n">
        <v>2.55008006669336</v>
      </c>
      <c r="L90" s="37"/>
    </row>
    <row r="91" customFormat="false" ht="12.75" hidden="false" customHeight="false" outlineLevel="0" collapsed="false">
      <c r="A91" s="34" t="n">
        <v>40448</v>
      </c>
      <c r="B91" s="35" t="s">
        <v>14</v>
      </c>
      <c r="C91" s="36" t="n">
        <v>1000000000</v>
      </c>
      <c r="D91" s="36" t="n">
        <v>5587000000</v>
      </c>
      <c r="E91" s="37" t="n">
        <v>8</v>
      </c>
      <c r="F91" s="38" t="n">
        <v>1</v>
      </c>
      <c r="G91" s="38" t="n">
        <v>2.7</v>
      </c>
      <c r="H91" s="38" t="n">
        <v>2.7</v>
      </c>
      <c r="I91" s="37" t="n">
        <v>1</v>
      </c>
      <c r="J91" s="36" t="n">
        <v>1000000000</v>
      </c>
      <c r="K91" s="38" t="n">
        <v>2.7</v>
      </c>
      <c r="L91" s="37"/>
    </row>
    <row r="92" customFormat="false" ht="12.75" hidden="false" customHeight="false" outlineLevel="0" collapsed="false">
      <c r="A92" s="34" t="n">
        <v>40465</v>
      </c>
      <c r="B92" s="35" t="n">
        <v>34</v>
      </c>
      <c r="C92" s="36" t="n">
        <v>3000000000</v>
      </c>
      <c r="D92" s="36" t="n">
        <v>4796000000</v>
      </c>
      <c r="E92" s="37" t="n">
        <v>9</v>
      </c>
      <c r="F92" s="38" t="n">
        <v>1</v>
      </c>
      <c r="G92" s="38" t="n">
        <v>3.2</v>
      </c>
      <c r="H92" s="38" t="n">
        <v>2.8</v>
      </c>
      <c r="I92" s="37" t="n">
        <v>5</v>
      </c>
      <c r="J92" s="36" t="n">
        <v>3000000000</v>
      </c>
      <c r="K92" s="38" t="n">
        <v>3.10536666666667</v>
      </c>
      <c r="L92" s="37"/>
    </row>
    <row r="93" customFormat="false" ht="12.75" hidden="false" customHeight="false" outlineLevel="0" collapsed="false">
      <c r="A93" s="34" t="n">
        <v>40479</v>
      </c>
      <c r="B93" s="35" t="n">
        <v>27</v>
      </c>
      <c r="C93" s="36" t="n">
        <v>1500000000</v>
      </c>
      <c r="D93" s="36" t="n">
        <v>5322000000</v>
      </c>
      <c r="E93" s="37" t="n">
        <v>9</v>
      </c>
      <c r="F93" s="38" t="n">
        <v>2</v>
      </c>
      <c r="G93" s="38" t="n">
        <v>2.75</v>
      </c>
      <c r="H93" s="38" t="n">
        <v>2.75</v>
      </c>
      <c r="I93" s="37" t="n">
        <v>2</v>
      </c>
      <c r="J93" s="36" t="n">
        <v>1499999000</v>
      </c>
      <c r="K93" s="38" t="n">
        <v>2.75</v>
      </c>
      <c r="L93" s="37"/>
    </row>
    <row r="94" customFormat="false" ht="12.75" hidden="false" customHeight="false" outlineLevel="0" collapsed="false">
      <c r="A94" s="34" t="n">
        <v>40539</v>
      </c>
      <c r="B94" s="35" t="n">
        <v>35</v>
      </c>
      <c r="C94" s="36" t="n">
        <v>5000000000</v>
      </c>
      <c r="D94" s="36" t="n">
        <v>13945000000</v>
      </c>
      <c r="E94" s="37" t="n">
        <v>15</v>
      </c>
      <c r="F94" s="38" t="n">
        <v>2</v>
      </c>
      <c r="G94" s="38" t="n">
        <v>4</v>
      </c>
      <c r="H94" s="38" t="n">
        <v>3.5</v>
      </c>
      <c r="I94" s="37" t="n">
        <v>5</v>
      </c>
      <c r="J94" s="36" t="n">
        <v>5000000000</v>
      </c>
      <c r="K94" s="38" t="n">
        <v>3.655368</v>
      </c>
      <c r="L94" s="37"/>
    </row>
    <row r="95" customFormat="false" ht="12.75" hidden="false" customHeight="false" outlineLevel="0" collapsed="false">
      <c r="A95" s="34" t="n">
        <v>40539</v>
      </c>
      <c r="B95" s="35" t="n">
        <v>30</v>
      </c>
      <c r="C95" s="36" t="n">
        <v>5000000000</v>
      </c>
      <c r="D95" s="36" t="n">
        <v>11788000000</v>
      </c>
      <c r="E95" s="37" t="n">
        <v>12</v>
      </c>
      <c r="F95" s="38" t="n">
        <v>1.5</v>
      </c>
      <c r="G95" s="38" t="n">
        <v>3.7</v>
      </c>
      <c r="H95" s="38" t="n">
        <v>3.6</v>
      </c>
      <c r="I95" s="37" t="n">
        <v>4</v>
      </c>
      <c r="J95" s="36" t="n">
        <v>5000000000</v>
      </c>
      <c r="K95" s="38" t="n">
        <v>3.66338</v>
      </c>
      <c r="L95" s="37"/>
    </row>
    <row r="96" customFormat="false" ht="12.75" hidden="false" customHeight="false" outlineLevel="0" collapsed="false">
      <c r="A96" s="34" t="n">
        <v>40539</v>
      </c>
      <c r="B96" s="35" t="s">
        <v>14</v>
      </c>
      <c r="C96" s="36" t="n">
        <v>10000000000</v>
      </c>
      <c r="D96" s="36" t="n">
        <v>13890000000</v>
      </c>
      <c r="E96" s="37" t="n">
        <v>9</v>
      </c>
      <c r="F96" s="38" t="n">
        <v>1</v>
      </c>
      <c r="G96" s="38" t="n">
        <v>3.1</v>
      </c>
      <c r="H96" s="38" t="n">
        <v>3</v>
      </c>
      <c r="I96" s="37" t="n">
        <v>5</v>
      </c>
      <c r="J96" s="36" t="n">
        <v>8184000000</v>
      </c>
      <c r="K96" s="38" t="n">
        <v>3.02231182795699</v>
      </c>
      <c r="L96" s="37"/>
    </row>
    <row r="97" customFormat="false" ht="13.5" hidden="false" customHeight="false" outlineLevel="0" collapsed="false">
      <c r="A97" s="42" t="n">
        <v>40540</v>
      </c>
      <c r="B97" s="43" t="s">
        <v>14</v>
      </c>
      <c r="C97" s="44" t="n">
        <v>1816000000</v>
      </c>
      <c r="D97" s="44" t="n">
        <v>7754000000</v>
      </c>
      <c r="E97" s="45" t="n">
        <v>6</v>
      </c>
      <c r="F97" s="46" t="n">
        <v>2</v>
      </c>
      <c r="G97" s="46" t="n">
        <v>3.03</v>
      </c>
      <c r="H97" s="46" t="n">
        <v>3.02</v>
      </c>
      <c r="I97" s="45" t="n">
        <v>2</v>
      </c>
      <c r="J97" s="44" t="n">
        <v>1816000000</v>
      </c>
      <c r="K97" s="46" t="n">
        <v>3.02743392070485</v>
      </c>
      <c r="L97" s="45"/>
    </row>
    <row r="98" customFormat="false" ht="12.75" hidden="false" customHeight="false" outlineLevel="0" collapsed="false">
      <c r="A98" s="47" t="n">
        <v>40563</v>
      </c>
      <c r="B98" s="48" t="n">
        <v>181</v>
      </c>
      <c r="C98" s="49" t="n">
        <v>6000000000</v>
      </c>
      <c r="D98" s="49" t="n">
        <v>9804000000</v>
      </c>
      <c r="E98" s="50" t="n">
        <v>14</v>
      </c>
      <c r="F98" s="51" t="n">
        <v>2.75</v>
      </c>
      <c r="G98" s="51" t="n">
        <v>5.5</v>
      </c>
      <c r="H98" s="51" t="n">
        <v>4.5</v>
      </c>
      <c r="I98" s="50" t="n">
        <v>7</v>
      </c>
      <c r="J98" s="49" t="n">
        <v>6000000000</v>
      </c>
      <c r="K98" s="51" t="n">
        <v>4.733995</v>
      </c>
      <c r="L98" s="50" t="s">
        <v>13</v>
      </c>
    </row>
    <row r="99" customFormat="false" ht="12.75" hidden="false" customHeight="false" outlineLevel="0" collapsed="false">
      <c r="A99" s="52" t="n">
        <v>40570</v>
      </c>
      <c r="B99" s="53" t="n">
        <v>146</v>
      </c>
      <c r="C99" s="54" t="n">
        <v>5000000000</v>
      </c>
      <c r="D99" s="54" t="n">
        <v>20561000000</v>
      </c>
      <c r="E99" s="55" t="n">
        <v>12</v>
      </c>
      <c r="F99" s="56" t="n">
        <v>1</v>
      </c>
      <c r="G99" s="56" t="n">
        <v>5</v>
      </c>
      <c r="H99" s="56" t="n">
        <v>4.4</v>
      </c>
      <c r="I99" s="55" t="n">
        <v>3</v>
      </c>
      <c r="J99" s="54" t="n">
        <v>5000000000</v>
      </c>
      <c r="K99" s="56" t="n">
        <v>4.639</v>
      </c>
      <c r="L99" s="55" t="s">
        <v>13</v>
      </c>
    </row>
    <row r="100" customFormat="false" ht="12.75" hidden="false" customHeight="false" outlineLevel="0" collapsed="false">
      <c r="A100" s="52" t="n">
        <v>40574</v>
      </c>
      <c r="B100" s="53" t="n">
        <v>30</v>
      </c>
      <c r="C100" s="54" t="n">
        <v>5000000000</v>
      </c>
      <c r="D100" s="54" t="n">
        <v>14204000000</v>
      </c>
      <c r="E100" s="55" t="n">
        <v>8</v>
      </c>
      <c r="F100" s="56" t="n">
        <v>2</v>
      </c>
      <c r="G100" s="56" t="n">
        <v>3.21</v>
      </c>
      <c r="H100" s="56" t="n">
        <v>3.2</v>
      </c>
      <c r="I100" s="55" t="n">
        <v>2</v>
      </c>
      <c r="J100" s="54" t="n">
        <v>5000000000</v>
      </c>
      <c r="K100" s="56" t="n">
        <v>3.206284</v>
      </c>
      <c r="L100" s="55"/>
    </row>
    <row r="101" customFormat="false" ht="12.75" hidden="false" customHeight="false" outlineLevel="0" collapsed="false">
      <c r="A101" s="52" t="n">
        <v>40574</v>
      </c>
      <c r="B101" s="53" t="n">
        <v>114</v>
      </c>
      <c r="C101" s="54" t="n">
        <v>5000000000</v>
      </c>
      <c r="D101" s="54" t="n">
        <v>4595000000</v>
      </c>
      <c r="E101" s="55" t="n">
        <v>5</v>
      </c>
      <c r="F101" s="56" t="n">
        <v>2.75</v>
      </c>
      <c r="G101" s="56" t="n">
        <v>3.05</v>
      </c>
      <c r="H101" s="56" t="n">
        <v>0</v>
      </c>
      <c r="I101" s="55" t="n">
        <v>0</v>
      </c>
      <c r="J101" s="54" t="n">
        <v>0</v>
      </c>
      <c r="K101" s="56" t="n">
        <v>0</v>
      </c>
      <c r="L101" s="55" t="s">
        <v>16</v>
      </c>
    </row>
    <row r="102" customFormat="false" ht="12.75" hidden="false" customHeight="false" outlineLevel="0" collapsed="false">
      <c r="A102" s="52" t="n">
        <v>40574</v>
      </c>
      <c r="B102" s="53" t="n">
        <v>177</v>
      </c>
      <c r="C102" s="54" t="n">
        <v>7000000000</v>
      </c>
      <c r="D102" s="54" t="n">
        <v>10011000000</v>
      </c>
      <c r="E102" s="55" t="n">
        <v>11</v>
      </c>
      <c r="F102" s="56" t="n">
        <v>3.28</v>
      </c>
      <c r="G102" s="56" t="n">
        <v>4.52</v>
      </c>
      <c r="H102" s="56" t="n">
        <v>4.5</v>
      </c>
      <c r="I102" s="55" t="n">
        <v>7</v>
      </c>
      <c r="J102" s="54" t="n">
        <v>7000000000</v>
      </c>
      <c r="K102" s="56" t="n">
        <v>4.51590142857143</v>
      </c>
      <c r="L102" s="55" t="s">
        <v>13</v>
      </c>
    </row>
    <row r="103" customFormat="false" ht="12.75" hidden="false" customHeight="false" outlineLevel="0" collapsed="false">
      <c r="A103" s="52" t="n">
        <v>40574</v>
      </c>
      <c r="B103" s="53" t="n">
        <v>359</v>
      </c>
      <c r="C103" s="54" t="n">
        <v>3000000000</v>
      </c>
      <c r="D103" s="54" t="n">
        <v>1742000000</v>
      </c>
      <c r="E103" s="55" t="n">
        <v>2</v>
      </c>
      <c r="F103" s="56" t="n">
        <v>3.76</v>
      </c>
      <c r="G103" s="56" t="n">
        <v>4</v>
      </c>
      <c r="H103" s="56" t="n">
        <v>0</v>
      </c>
      <c r="I103" s="55" t="n">
        <v>0</v>
      </c>
      <c r="J103" s="54" t="n">
        <v>0</v>
      </c>
      <c r="K103" s="56" t="n">
        <v>0</v>
      </c>
      <c r="L103" s="55" t="s">
        <v>16</v>
      </c>
    </row>
    <row r="104" customFormat="false" ht="12.75" hidden="false" customHeight="false" outlineLevel="0" collapsed="false">
      <c r="A104" s="52" t="n">
        <v>40577</v>
      </c>
      <c r="B104" s="53" t="n">
        <v>181</v>
      </c>
      <c r="C104" s="54" t="n">
        <v>4000000000</v>
      </c>
      <c r="D104" s="54" t="n">
        <v>10663000000</v>
      </c>
      <c r="E104" s="55" t="n">
        <v>9</v>
      </c>
      <c r="F104" s="56" t="n">
        <v>3</v>
      </c>
      <c r="G104" s="56" t="n">
        <v>4.91</v>
      </c>
      <c r="H104" s="56" t="n">
        <v>4.6</v>
      </c>
      <c r="I104" s="55" t="n">
        <v>5</v>
      </c>
      <c r="J104" s="54" t="n">
        <v>4000000000</v>
      </c>
      <c r="K104" s="56" t="n">
        <v>4.756</v>
      </c>
      <c r="L104" s="55" t="s">
        <v>13</v>
      </c>
    </row>
    <row r="105" customFormat="false" ht="12.75" hidden="false" customHeight="false" outlineLevel="0" collapsed="false">
      <c r="A105" s="52" t="n">
        <v>40583</v>
      </c>
      <c r="B105" s="53" t="n">
        <v>175</v>
      </c>
      <c r="C105" s="54" t="n">
        <v>4000000000</v>
      </c>
      <c r="D105" s="54" t="n">
        <v>15666000000</v>
      </c>
      <c r="E105" s="55" t="n">
        <v>11</v>
      </c>
      <c r="F105" s="56" t="n">
        <v>2.7</v>
      </c>
      <c r="G105" s="56" t="n">
        <v>4.7</v>
      </c>
      <c r="H105" s="56" t="n">
        <v>4.45</v>
      </c>
      <c r="I105" s="55" t="n">
        <v>3</v>
      </c>
      <c r="J105" s="54" t="n">
        <v>2333000000</v>
      </c>
      <c r="K105" s="56" t="n">
        <v>4.45742820402915</v>
      </c>
      <c r="L105" s="55" t="s">
        <v>13</v>
      </c>
    </row>
    <row r="106" customFormat="false" ht="12.75" hidden="false" customHeight="false" outlineLevel="0" collapsed="false">
      <c r="A106" s="52" t="n">
        <v>40584</v>
      </c>
      <c r="B106" s="53" t="n">
        <v>174</v>
      </c>
      <c r="C106" s="54" t="n">
        <v>1667000000</v>
      </c>
      <c r="D106" s="54" t="n">
        <v>6584000000</v>
      </c>
      <c r="E106" s="55" t="n">
        <v>5</v>
      </c>
      <c r="F106" s="56" t="n">
        <v>2.7</v>
      </c>
      <c r="G106" s="56" t="n">
        <v>4.31</v>
      </c>
      <c r="H106" s="56" t="n">
        <v>4.31</v>
      </c>
      <c r="I106" s="55" t="n">
        <v>1</v>
      </c>
      <c r="J106" s="54" t="n">
        <v>1400000000</v>
      </c>
      <c r="K106" s="56" t="n">
        <v>4.31</v>
      </c>
      <c r="L106" s="55" t="s">
        <v>13</v>
      </c>
    </row>
    <row r="107" customFormat="false" ht="12.75" hidden="false" customHeight="false" outlineLevel="0" collapsed="false">
      <c r="A107" s="52" t="n">
        <v>40605</v>
      </c>
      <c r="B107" s="53" t="n">
        <v>34</v>
      </c>
      <c r="C107" s="54" t="n">
        <v>5500000000</v>
      </c>
      <c r="D107" s="54" t="n">
        <v>26794000000</v>
      </c>
      <c r="E107" s="55" t="n">
        <v>12</v>
      </c>
      <c r="F107" s="56" t="n">
        <v>1.5</v>
      </c>
      <c r="G107" s="56" t="n">
        <v>3.6</v>
      </c>
      <c r="H107" s="56" t="n">
        <v>3.4</v>
      </c>
      <c r="I107" s="55" t="n">
        <v>4</v>
      </c>
      <c r="J107" s="54" t="n">
        <v>5500000000</v>
      </c>
      <c r="K107" s="56" t="n">
        <v>3.46681818181818</v>
      </c>
      <c r="L107" s="55"/>
    </row>
    <row r="108" customFormat="false" ht="12.75" hidden="false" customHeight="false" outlineLevel="0" collapsed="false">
      <c r="A108" s="52" t="n">
        <v>40640</v>
      </c>
      <c r="B108" s="53" t="n">
        <v>34</v>
      </c>
      <c r="C108" s="54" t="n">
        <v>5500000000</v>
      </c>
      <c r="D108" s="54" t="n">
        <v>22065000000</v>
      </c>
      <c r="E108" s="55" t="n">
        <v>12</v>
      </c>
      <c r="F108" s="56" t="n">
        <v>2</v>
      </c>
      <c r="G108" s="56" t="n">
        <v>3.5</v>
      </c>
      <c r="H108" s="56" t="n">
        <v>3.2</v>
      </c>
      <c r="I108" s="55" t="n">
        <v>5</v>
      </c>
      <c r="J108" s="54" t="n">
        <v>3700000000</v>
      </c>
      <c r="K108" s="56" t="n">
        <v>3.42189189189189</v>
      </c>
      <c r="L108" s="55"/>
    </row>
    <row r="109" customFormat="false" ht="12.75" hidden="false" customHeight="false" outlineLevel="0" collapsed="false">
      <c r="A109" s="52" t="n">
        <v>40641</v>
      </c>
      <c r="B109" s="53" t="n">
        <v>33</v>
      </c>
      <c r="C109" s="54" t="n">
        <v>1800000000</v>
      </c>
      <c r="D109" s="54" t="n">
        <v>10100000000</v>
      </c>
      <c r="E109" s="55" t="n">
        <v>9</v>
      </c>
      <c r="F109" s="56" t="n">
        <v>2.2</v>
      </c>
      <c r="G109" s="56" t="n">
        <v>3.2</v>
      </c>
      <c r="H109" s="56" t="n">
        <v>3.1</v>
      </c>
      <c r="I109" s="55" t="n">
        <v>3</v>
      </c>
      <c r="J109" s="54" t="n">
        <v>1799999000</v>
      </c>
      <c r="K109" s="56" t="n">
        <v>3.11388889660494</v>
      </c>
      <c r="L109" s="55"/>
    </row>
    <row r="110" customFormat="false" ht="12.75" hidden="false" customHeight="false" outlineLevel="0" collapsed="false">
      <c r="A110" s="52" t="n">
        <v>40675</v>
      </c>
      <c r="B110" s="53" t="s">
        <v>14</v>
      </c>
      <c r="C110" s="54" t="n">
        <v>1634000000</v>
      </c>
      <c r="D110" s="54" t="n">
        <v>6876000000</v>
      </c>
      <c r="E110" s="55" t="n">
        <v>11</v>
      </c>
      <c r="F110" s="56" t="n">
        <v>2.5</v>
      </c>
      <c r="G110" s="56" t="n">
        <v>3.35</v>
      </c>
      <c r="H110" s="56" t="n">
        <v>3.3</v>
      </c>
      <c r="I110" s="55" t="n">
        <v>3</v>
      </c>
      <c r="J110" s="54" t="n">
        <v>1400000000</v>
      </c>
      <c r="K110" s="56" t="n">
        <v>3.31214285714286</v>
      </c>
      <c r="L110" s="55"/>
    </row>
    <row r="111" customFormat="false" ht="12.75" hidden="false" customHeight="false" outlineLevel="0" collapsed="false">
      <c r="A111" s="52" t="n">
        <v>40675</v>
      </c>
      <c r="B111" s="53" t="n">
        <v>34</v>
      </c>
      <c r="C111" s="54" t="n">
        <v>5500000000</v>
      </c>
      <c r="D111" s="54" t="n">
        <v>18588000000</v>
      </c>
      <c r="E111" s="55" t="n">
        <v>13</v>
      </c>
      <c r="F111" s="56" t="n">
        <v>2.5</v>
      </c>
      <c r="G111" s="56" t="n">
        <v>4.16</v>
      </c>
      <c r="H111" s="56" t="n">
        <v>4.1</v>
      </c>
      <c r="I111" s="55" t="n">
        <v>3</v>
      </c>
      <c r="J111" s="54" t="n">
        <v>5500000000</v>
      </c>
      <c r="K111" s="56" t="n">
        <v>4.14882909090909</v>
      </c>
      <c r="L111" s="55"/>
    </row>
    <row r="112" customFormat="false" ht="12.75" hidden="false" customHeight="false" outlineLevel="0" collapsed="false">
      <c r="A112" s="52" t="n">
        <v>40675</v>
      </c>
      <c r="B112" s="53" t="n">
        <v>181</v>
      </c>
      <c r="C112" s="54" t="n">
        <v>1500000000</v>
      </c>
      <c r="D112" s="54" t="n">
        <v>6760000000</v>
      </c>
      <c r="E112" s="55" t="n">
        <v>7</v>
      </c>
      <c r="F112" s="56" t="n">
        <v>2.4</v>
      </c>
      <c r="G112" s="56" t="n">
        <v>4.25</v>
      </c>
      <c r="H112" s="56" t="n">
        <v>0</v>
      </c>
      <c r="I112" s="55" t="n">
        <v>0</v>
      </c>
      <c r="J112" s="54" t="n">
        <v>0</v>
      </c>
      <c r="K112" s="56" t="n">
        <v>0</v>
      </c>
      <c r="L112" s="55" t="s">
        <v>16</v>
      </c>
    </row>
    <row r="113" customFormat="false" ht="12.75" hidden="false" customHeight="false" outlineLevel="0" collapsed="false">
      <c r="A113" s="52" t="n">
        <v>40676</v>
      </c>
      <c r="B113" s="53" t="n">
        <v>33</v>
      </c>
      <c r="C113" s="54" t="n">
        <v>1734000000</v>
      </c>
      <c r="D113" s="54" t="n">
        <v>10594000000</v>
      </c>
      <c r="E113" s="55" t="n">
        <v>8</v>
      </c>
      <c r="F113" s="56" t="n">
        <v>3</v>
      </c>
      <c r="G113" s="56" t="n">
        <v>4.26</v>
      </c>
      <c r="H113" s="56" t="n">
        <v>4.18</v>
      </c>
      <c r="I113" s="55" t="n">
        <v>2</v>
      </c>
      <c r="J113" s="54" t="n">
        <v>1734000000</v>
      </c>
      <c r="K113" s="56" t="n">
        <v>4.25963091118801</v>
      </c>
      <c r="L113" s="55"/>
    </row>
    <row r="114" customFormat="false" ht="12.75" hidden="false" customHeight="false" outlineLevel="0" collapsed="false">
      <c r="A114" s="52" t="n">
        <v>40710</v>
      </c>
      <c r="B114" s="53" t="s">
        <v>14</v>
      </c>
      <c r="C114" s="54" t="n">
        <v>2500000000</v>
      </c>
      <c r="D114" s="54" t="n">
        <v>8883000000</v>
      </c>
      <c r="E114" s="55" t="n">
        <v>7</v>
      </c>
      <c r="F114" s="56" t="n">
        <v>2</v>
      </c>
      <c r="G114" s="56" t="n">
        <v>3.9</v>
      </c>
      <c r="H114" s="56" t="n">
        <v>3.6</v>
      </c>
      <c r="I114" s="55" t="n">
        <v>4</v>
      </c>
      <c r="J114" s="54" t="n">
        <v>2500000000</v>
      </c>
      <c r="K114" s="56" t="n">
        <v>3.798024</v>
      </c>
      <c r="L114" s="55"/>
    </row>
    <row r="115" customFormat="false" ht="12.75" hidden="false" customHeight="false" outlineLevel="0" collapsed="false">
      <c r="A115" s="52" t="n">
        <v>40710</v>
      </c>
      <c r="B115" s="53" t="n">
        <v>27</v>
      </c>
      <c r="C115" s="54" t="n">
        <v>4000000000</v>
      </c>
      <c r="D115" s="54" t="n">
        <v>22223000000</v>
      </c>
      <c r="E115" s="55" t="n">
        <v>13</v>
      </c>
      <c r="F115" s="56" t="n">
        <v>3</v>
      </c>
      <c r="G115" s="56" t="n">
        <v>5.5</v>
      </c>
      <c r="H115" s="56" t="n">
        <v>5.5</v>
      </c>
      <c r="I115" s="55" t="n">
        <v>2</v>
      </c>
      <c r="J115" s="54" t="n">
        <v>3999999000</v>
      </c>
      <c r="K115" s="56" t="n">
        <v>5.5</v>
      </c>
      <c r="L115" s="55"/>
    </row>
    <row r="116" customFormat="false" ht="12.75" hidden="false" customHeight="false" outlineLevel="0" collapsed="false">
      <c r="A116" s="52" t="n">
        <v>40717</v>
      </c>
      <c r="B116" s="53" t="s">
        <v>14</v>
      </c>
      <c r="C116" s="54" t="n">
        <v>1300000000</v>
      </c>
      <c r="D116" s="54" t="n">
        <v>11271000000</v>
      </c>
      <c r="E116" s="55" t="n">
        <v>13</v>
      </c>
      <c r="F116" s="56" t="n">
        <v>2.5</v>
      </c>
      <c r="G116" s="56" t="n">
        <v>4.31</v>
      </c>
      <c r="H116" s="56" t="n">
        <v>4.3</v>
      </c>
      <c r="I116" s="55" t="n">
        <v>3</v>
      </c>
      <c r="J116" s="54" t="n">
        <v>1299999000</v>
      </c>
      <c r="K116" s="56" t="n">
        <v>4.30746154420119</v>
      </c>
      <c r="L116" s="55"/>
    </row>
    <row r="117" customFormat="false" ht="12.75" hidden="false" customHeight="false" outlineLevel="0" collapsed="false">
      <c r="A117" s="52" t="n">
        <v>40717</v>
      </c>
      <c r="B117" s="53" t="n">
        <v>125</v>
      </c>
      <c r="C117" s="54" t="n">
        <v>3500000000</v>
      </c>
      <c r="D117" s="54" t="n">
        <v>11974000000</v>
      </c>
      <c r="E117" s="55" t="n">
        <v>7</v>
      </c>
      <c r="F117" s="56" t="n">
        <v>2.75</v>
      </c>
      <c r="G117" s="56" t="n">
        <v>4.8</v>
      </c>
      <c r="H117" s="56" t="n">
        <v>4.6</v>
      </c>
      <c r="I117" s="55" t="n">
        <v>2</v>
      </c>
      <c r="J117" s="54" t="n">
        <v>2798000000</v>
      </c>
      <c r="K117" s="56" t="n">
        <v>4.63216583273767</v>
      </c>
      <c r="L117" s="55" t="s">
        <v>13</v>
      </c>
    </row>
    <row r="118" customFormat="false" ht="12.75" hidden="false" customHeight="false" outlineLevel="0" collapsed="false">
      <c r="A118" s="52" t="n">
        <v>40722</v>
      </c>
      <c r="B118" s="53" t="s">
        <v>14</v>
      </c>
      <c r="C118" s="54" t="n">
        <v>4816000000</v>
      </c>
      <c r="D118" s="54" t="n">
        <v>23457000000</v>
      </c>
      <c r="E118" s="55" t="n">
        <v>12</v>
      </c>
      <c r="F118" s="56" t="n">
        <v>2.5</v>
      </c>
      <c r="G118" s="56" t="n">
        <v>4.1</v>
      </c>
      <c r="H118" s="56" t="n">
        <v>4</v>
      </c>
      <c r="I118" s="55" t="n">
        <v>4</v>
      </c>
      <c r="J118" s="54" t="n">
        <v>4816000000</v>
      </c>
      <c r="K118" s="56" t="n">
        <v>4.05198297342193</v>
      </c>
      <c r="L118" s="55"/>
    </row>
    <row r="119" customFormat="false" ht="12.75" hidden="false" customHeight="false" outlineLevel="0" collapsed="false">
      <c r="A119" s="52" t="n">
        <v>40738</v>
      </c>
      <c r="B119" s="53" t="n">
        <v>27</v>
      </c>
      <c r="C119" s="54" t="n">
        <v>2500000000</v>
      </c>
      <c r="D119" s="54" t="n">
        <v>17672000000</v>
      </c>
      <c r="E119" s="55" t="n">
        <v>13</v>
      </c>
      <c r="F119" s="56" t="n">
        <v>3.25</v>
      </c>
      <c r="G119" s="56" t="n">
        <v>4.65</v>
      </c>
      <c r="H119" s="56" t="n">
        <v>4.65</v>
      </c>
      <c r="I119" s="55" t="n">
        <v>1</v>
      </c>
      <c r="J119" s="54" t="n">
        <v>2100000000</v>
      </c>
      <c r="K119" s="56" t="n">
        <v>4.65</v>
      </c>
      <c r="L119" s="55"/>
    </row>
    <row r="120" customFormat="false" ht="12.75" hidden="false" customHeight="false" outlineLevel="0" collapsed="false">
      <c r="A120" s="52" t="n">
        <v>40745</v>
      </c>
      <c r="B120" s="53" t="n">
        <v>27</v>
      </c>
      <c r="C120" s="54" t="n">
        <v>4200000000</v>
      </c>
      <c r="D120" s="54" t="n">
        <v>18032000000</v>
      </c>
      <c r="E120" s="55" t="n">
        <v>13</v>
      </c>
      <c r="F120" s="56" t="n">
        <v>3</v>
      </c>
      <c r="G120" s="56" t="n">
        <v>4.44</v>
      </c>
      <c r="H120" s="56" t="n">
        <v>4.4</v>
      </c>
      <c r="I120" s="55" t="n">
        <v>2</v>
      </c>
      <c r="J120" s="54" t="n">
        <v>4200000000</v>
      </c>
      <c r="K120" s="56" t="n">
        <v>4.41381904761905</v>
      </c>
      <c r="L120" s="55"/>
    </row>
    <row r="121" customFormat="false" ht="12.75" hidden="false" customHeight="false" outlineLevel="0" collapsed="false">
      <c r="A121" s="52" t="n">
        <v>40752</v>
      </c>
      <c r="B121" s="53" t="n">
        <v>27</v>
      </c>
      <c r="C121" s="54" t="n">
        <v>5000000000</v>
      </c>
      <c r="D121" s="54" t="n">
        <v>25514000000</v>
      </c>
      <c r="E121" s="55" t="n">
        <v>20</v>
      </c>
      <c r="F121" s="56" t="n">
        <v>2.5</v>
      </c>
      <c r="G121" s="56" t="n">
        <v>5.05</v>
      </c>
      <c r="H121" s="56" t="n">
        <v>4.55</v>
      </c>
      <c r="I121" s="55" t="n">
        <v>6</v>
      </c>
      <c r="J121" s="54" t="n">
        <v>4999999000</v>
      </c>
      <c r="K121" s="56" t="n">
        <v>4.96036008207202</v>
      </c>
      <c r="L121" s="55"/>
    </row>
    <row r="122" customFormat="false" ht="12.75" hidden="false" customHeight="false" outlineLevel="0" collapsed="false">
      <c r="A122" s="52" t="n">
        <v>40752</v>
      </c>
      <c r="B122" s="53" t="s">
        <v>14</v>
      </c>
      <c r="C122" s="54" t="n">
        <v>2500000000</v>
      </c>
      <c r="D122" s="54" t="n">
        <v>9422000000</v>
      </c>
      <c r="E122" s="55" t="n">
        <v>12</v>
      </c>
      <c r="F122" s="56" t="n">
        <v>2.75</v>
      </c>
      <c r="G122" s="56" t="n">
        <v>4.85</v>
      </c>
      <c r="H122" s="56" t="n">
        <v>4.55</v>
      </c>
      <c r="I122" s="55" t="n">
        <v>5</v>
      </c>
      <c r="J122" s="54" t="n">
        <v>2499999000</v>
      </c>
      <c r="K122" s="56" t="n">
        <v>4.64004403601761</v>
      </c>
      <c r="L122" s="55"/>
    </row>
    <row r="123" customFormat="false" ht="12.75" hidden="false" customHeight="false" outlineLevel="0" collapsed="false">
      <c r="A123" s="52" t="n">
        <v>40759</v>
      </c>
      <c r="B123" s="53" t="s">
        <v>14</v>
      </c>
      <c r="C123" s="54" t="n">
        <v>3000000000</v>
      </c>
      <c r="D123" s="54" t="n">
        <v>10778000000</v>
      </c>
      <c r="E123" s="55" t="n">
        <v>8</v>
      </c>
      <c r="F123" s="56" t="n">
        <v>2.2</v>
      </c>
      <c r="G123" s="56" t="n">
        <v>3.65</v>
      </c>
      <c r="H123" s="56" t="n">
        <v>3.53</v>
      </c>
      <c r="I123" s="55" t="n">
        <v>3</v>
      </c>
      <c r="J123" s="54" t="n">
        <v>3000000000</v>
      </c>
      <c r="K123" s="56" t="n">
        <v>3.56143</v>
      </c>
      <c r="L123" s="55"/>
    </row>
    <row r="124" customFormat="false" ht="12.75" hidden="false" customHeight="false" outlineLevel="0" collapsed="false">
      <c r="A124" s="52" t="n">
        <v>40759</v>
      </c>
      <c r="B124" s="53" t="n">
        <v>27</v>
      </c>
      <c r="C124" s="54" t="n">
        <v>4000000000</v>
      </c>
      <c r="D124" s="54" t="n">
        <v>15012000000</v>
      </c>
      <c r="E124" s="55" t="n">
        <v>13</v>
      </c>
      <c r="F124" s="56" t="n">
        <v>3</v>
      </c>
      <c r="G124" s="56" t="n">
        <v>4.25</v>
      </c>
      <c r="H124" s="56" t="n">
        <v>3.75</v>
      </c>
      <c r="I124" s="55" t="n">
        <v>4</v>
      </c>
      <c r="J124" s="54" t="n">
        <v>4000000000</v>
      </c>
      <c r="K124" s="56" t="n">
        <v>3.8962</v>
      </c>
      <c r="L124" s="55"/>
    </row>
    <row r="125" customFormat="false" ht="12.75" hidden="false" customHeight="false" outlineLevel="0" collapsed="false">
      <c r="A125" s="52" t="n">
        <v>40766</v>
      </c>
      <c r="B125" s="53" t="n">
        <v>34</v>
      </c>
      <c r="C125" s="54" t="n">
        <v>1000000000</v>
      </c>
      <c r="D125" s="54" t="n">
        <v>5600000000</v>
      </c>
      <c r="E125" s="55" t="n">
        <v>9</v>
      </c>
      <c r="F125" s="56" t="n">
        <v>2.5</v>
      </c>
      <c r="G125" s="56" t="n">
        <v>4</v>
      </c>
      <c r="H125" s="56" t="n">
        <v>3.95</v>
      </c>
      <c r="I125" s="55" t="n">
        <v>4</v>
      </c>
      <c r="J125" s="54" t="n">
        <v>1000000000</v>
      </c>
      <c r="K125" s="56" t="n">
        <v>3.97</v>
      </c>
      <c r="L125" s="55"/>
    </row>
    <row r="126" customFormat="false" ht="12.75" hidden="false" customHeight="false" outlineLevel="0" collapsed="false">
      <c r="A126" s="52" t="n">
        <v>40773</v>
      </c>
      <c r="B126" s="53" t="n">
        <v>34</v>
      </c>
      <c r="C126" s="54" t="n">
        <v>4000000000</v>
      </c>
      <c r="D126" s="54" t="n">
        <v>29381000000</v>
      </c>
      <c r="E126" s="55" t="n">
        <v>17</v>
      </c>
      <c r="F126" s="56" t="n">
        <v>3</v>
      </c>
      <c r="G126" s="56" t="n">
        <v>4.62</v>
      </c>
      <c r="H126" s="56" t="n">
        <v>4.5</v>
      </c>
      <c r="I126" s="55" t="n">
        <v>5</v>
      </c>
      <c r="J126" s="54" t="n">
        <v>3999999000</v>
      </c>
      <c r="K126" s="56" t="n">
        <v>4.57142501785626</v>
      </c>
      <c r="L126" s="55"/>
    </row>
    <row r="127" customFormat="false" ht="12.75" hidden="false" customHeight="false" outlineLevel="0" collapsed="false">
      <c r="A127" s="52" t="n">
        <v>40780</v>
      </c>
      <c r="B127" s="53" t="s">
        <v>14</v>
      </c>
      <c r="C127" s="54" t="n">
        <v>2000000000</v>
      </c>
      <c r="D127" s="54" t="n">
        <v>10719000000</v>
      </c>
      <c r="E127" s="55" t="n">
        <v>10</v>
      </c>
      <c r="F127" s="56" t="n">
        <v>2.8</v>
      </c>
      <c r="G127" s="56" t="n">
        <v>4.8</v>
      </c>
      <c r="H127" s="56" t="n">
        <v>4.8</v>
      </c>
      <c r="I127" s="55" t="n">
        <v>1</v>
      </c>
      <c r="J127" s="54" t="n">
        <v>2000000000</v>
      </c>
      <c r="K127" s="56" t="n">
        <v>4.8</v>
      </c>
      <c r="L127" s="55"/>
    </row>
    <row r="128" customFormat="false" ht="12.75" hidden="false" customHeight="false" outlineLevel="0" collapsed="false">
      <c r="A128" s="52" t="n">
        <v>40780</v>
      </c>
      <c r="B128" s="53" t="n">
        <v>34</v>
      </c>
      <c r="C128" s="54" t="n">
        <v>2500000000</v>
      </c>
      <c r="D128" s="54" t="n">
        <v>17407000000</v>
      </c>
      <c r="E128" s="55" t="n">
        <v>16</v>
      </c>
      <c r="F128" s="56" t="n">
        <v>3.4</v>
      </c>
      <c r="G128" s="56" t="n">
        <v>4.82</v>
      </c>
      <c r="H128" s="56" t="n">
        <v>4.77</v>
      </c>
      <c r="I128" s="55" t="n">
        <v>2</v>
      </c>
      <c r="J128" s="54" t="n">
        <v>2500000000</v>
      </c>
      <c r="K128" s="56" t="n">
        <v>4.7773</v>
      </c>
      <c r="L128" s="55"/>
    </row>
    <row r="129" customFormat="false" ht="12.75" hidden="false" customHeight="false" outlineLevel="0" collapsed="false">
      <c r="A129" s="52" t="n">
        <v>40786</v>
      </c>
      <c r="B129" s="53" t="n">
        <v>35</v>
      </c>
      <c r="C129" s="54" t="n">
        <v>2000000000</v>
      </c>
      <c r="D129" s="54" t="n">
        <v>21285000000</v>
      </c>
      <c r="E129" s="55" t="n">
        <v>19</v>
      </c>
      <c r="F129" s="56" t="n">
        <v>2.8</v>
      </c>
      <c r="G129" s="56" t="n">
        <v>5.31</v>
      </c>
      <c r="H129" s="56" t="n">
        <v>5.31</v>
      </c>
      <c r="I129" s="55" t="n">
        <v>1</v>
      </c>
      <c r="J129" s="54" t="n">
        <v>2000000000</v>
      </c>
      <c r="K129" s="56" t="n">
        <v>5.31</v>
      </c>
      <c r="L129" s="55"/>
    </row>
    <row r="130" customFormat="false" ht="12.75" hidden="false" customHeight="false" outlineLevel="0" collapsed="false">
      <c r="A130" s="52" t="n">
        <v>40801</v>
      </c>
      <c r="B130" s="53" t="n">
        <v>34</v>
      </c>
      <c r="C130" s="54" t="n">
        <v>1500000000</v>
      </c>
      <c r="D130" s="54" t="n">
        <v>14076000000</v>
      </c>
      <c r="E130" s="55" t="n">
        <v>16</v>
      </c>
      <c r="F130" s="56" t="n">
        <v>3</v>
      </c>
      <c r="G130" s="56" t="n">
        <v>5.71</v>
      </c>
      <c r="H130" s="56" t="n">
        <v>5.71</v>
      </c>
      <c r="I130" s="55" t="n">
        <v>1</v>
      </c>
      <c r="J130" s="54" t="n">
        <v>1300000000</v>
      </c>
      <c r="K130" s="56" t="n">
        <v>5.71</v>
      </c>
      <c r="L130" s="55"/>
    </row>
    <row r="131" customFormat="false" ht="12.75" hidden="false" customHeight="false" outlineLevel="0" collapsed="false">
      <c r="A131" s="52" t="n">
        <v>40808</v>
      </c>
      <c r="B131" s="53" t="s">
        <v>14</v>
      </c>
      <c r="C131" s="54" t="n">
        <v>1000000000</v>
      </c>
      <c r="D131" s="54" t="n">
        <v>7341000000</v>
      </c>
      <c r="E131" s="55" t="n">
        <v>11</v>
      </c>
      <c r="F131" s="56" t="n">
        <v>4</v>
      </c>
      <c r="G131" s="56" t="n">
        <v>5.21</v>
      </c>
      <c r="H131" s="56" t="n">
        <v>5.2</v>
      </c>
      <c r="I131" s="55" t="n">
        <v>2</v>
      </c>
      <c r="J131" s="54" t="n">
        <v>1000000000</v>
      </c>
      <c r="K131" s="56" t="n">
        <v>5.20099</v>
      </c>
      <c r="L131" s="55"/>
    </row>
    <row r="132" customFormat="false" ht="12.75" hidden="false" customHeight="false" outlineLevel="0" collapsed="false">
      <c r="A132" s="52" t="n">
        <v>40808</v>
      </c>
      <c r="B132" s="53" t="n">
        <v>27</v>
      </c>
      <c r="C132" s="54" t="n">
        <v>2500000000</v>
      </c>
      <c r="D132" s="54" t="n">
        <v>23377000000</v>
      </c>
      <c r="E132" s="55" t="n">
        <v>22</v>
      </c>
      <c r="F132" s="56" t="n">
        <v>3</v>
      </c>
      <c r="G132" s="56" t="n">
        <v>6.1</v>
      </c>
      <c r="H132" s="56" t="n">
        <v>5.98</v>
      </c>
      <c r="I132" s="55" t="n">
        <v>3</v>
      </c>
      <c r="J132" s="54" t="n">
        <v>2500000000</v>
      </c>
      <c r="K132" s="56" t="n">
        <v>6.043024</v>
      </c>
      <c r="L132" s="55"/>
    </row>
    <row r="133" customFormat="false" ht="12.75" hidden="false" customHeight="false" outlineLevel="0" collapsed="false">
      <c r="A133" s="52" t="n">
        <v>40814</v>
      </c>
      <c r="B133" s="53" t="s">
        <v>14</v>
      </c>
      <c r="C133" s="54" t="n">
        <v>1000000000</v>
      </c>
      <c r="D133" s="54" t="n">
        <v>7578000000</v>
      </c>
      <c r="E133" s="55" t="n">
        <v>12</v>
      </c>
      <c r="F133" s="56" t="n">
        <v>3.1</v>
      </c>
      <c r="G133" s="56" t="n">
        <v>5.76</v>
      </c>
      <c r="H133" s="56" t="n">
        <v>5.5</v>
      </c>
      <c r="I133" s="55" t="n">
        <v>3</v>
      </c>
      <c r="J133" s="54" t="n">
        <v>1000000000</v>
      </c>
      <c r="K133" s="56" t="n">
        <v>5.63385</v>
      </c>
      <c r="L133" s="55"/>
    </row>
    <row r="134" customFormat="false" ht="12.75" hidden="false" customHeight="false" outlineLevel="0" collapsed="false">
      <c r="A134" s="52" t="n">
        <v>40822</v>
      </c>
      <c r="B134" s="53" t="n">
        <v>34</v>
      </c>
      <c r="C134" s="54" t="n">
        <v>2000000000</v>
      </c>
      <c r="D134" s="54" t="n">
        <v>21141000000</v>
      </c>
      <c r="E134" s="55" t="n">
        <v>16</v>
      </c>
      <c r="F134" s="56" t="n">
        <v>3.5</v>
      </c>
      <c r="G134" s="56" t="n">
        <v>6.77</v>
      </c>
      <c r="H134" s="56" t="n">
        <v>6.71</v>
      </c>
      <c r="I134" s="55" t="n">
        <v>2</v>
      </c>
      <c r="J134" s="54" t="n">
        <v>2000000000</v>
      </c>
      <c r="K134" s="56" t="n">
        <v>6.71972</v>
      </c>
      <c r="L134" s="55"/>
    </row>
    <row r="135" customFormat="false" ht="12.75" hidden="false" customHeight="false" outlineLevel="0" collapsed="false">
      <c r="A135" s="52" t="n">
        <v>40835</v>
      </c>
      <c r="B135" s="53" t="n">
        <v>56</v>
      </c>
      <c r="C135" s="54" t="n">
        <v>5000000000</v>
      </c>
      <c r="D135" s="54" t="n">
        <v>24313000000</v>
      </c>
      <c r="E135" s="55" t="n">
        <v>13</v>
      </c>
      <c r="F135" s="56" t="n">
        <v>5</v>
      </c>
      <c r="G135" s="56" t="n">
        <v>7.26</v>
      </c>
      <c r="H135" s="56" t="n">
        <v>7.2</v>
      </c>
      <c r="I135" s="55" t="n">
        <v>3</v>
      </c>
      <c r="J135" s="54" t="n">
        <v>4987000000</v>
      </c>
      <c r="K135" s="56" t="n">
        <v>7.24899739322238</v>
      </c>
      <c r="L135" s="55"/>
    </row>
    <row r="136" customFormat="false" ht="12.75" hidden="false" customHeight="false" outlineLevel="0" collapsed="false">
      <c r="A136" s="52" t="n">
        <v>40843</v>
      </c>
      <c r="B136" s="53" t="n">
        <v>55</v>
      </c>
      <c r="C136" s="54" t="n">
        <v>2798000000</v>
      </c>
      <c r="D136" s="54" t="n">
        <v>20670000000</v>
      </c>
      <c r="E136" s="55" t="n">
        <v>10</v>
      </c>
      <c r="F136" s="56" t="n">
        <v>5.25</v>
      </c>
      <c r="G136" s="56" t="n">
        <v>8.29</v>
      </c>
      <c r="H136" s="56" t="n">
        <v>8.11</v>
      </c>
      <c r="I136" s="55" t="n">
        <v>2</v>
      </c>
      <c r="J136" s="54" t="n">
        <v>2798000000</v>
      </c>
      <c r="K136" s="56" t="n">
        <v>8.15657612580415</v>
      </c>
      <c r="L136" s="55"/>
    </row>
    <row r="137" customFormat="false" ht="12.75" hidden="false" customHeight="false" outlineLevel="0" collapsed="false">
      <c r="A137" s="52" t="n">
        <v>40864</v>
      </c>
      <c r="B137" s="53" t="n">
        <v>34</v>
      </c>
      <c r="C137" s="54" t="n">
        <v>22000000000</v>
      </c>
      <c r="D137" s="54" t="n">
        <v>46409000000</v>
      </c>
      <c r="E137" s="55" t="n">
        <v>21</v>
      </c>
      <c r="F137" s="56" t="n">
        <v>3.5</v>
      </c>
      <c r="G137" s="56" t="n">
        <v>7.01</v>
      </c>
      <c r="H137" s="56" t="n">
        <v>6.45</v>
      </c>
      <c r="I137" s="55" t="n">
        <v>9</v>
      </c>
      <c r="J137" s="54" t="n">
        <v>22000000000</v>
      </c>
      <c r="K137" s="56" t="n">
        <v>6.74683318181818</v>
      </c>
      <c r="L137" s="55"/>
    </row>
    <row r="138" customFormat="false" ht="12.75" hidden="false" customHeight="false" outlineLevel="0" collapsed="false">
      <c r="A138" s="52" t="n">
        <v>40892</v>
      </c>
      <c r="B138" s="53" t="n">
        <v>90</v>
      </c>
      <c r="C138" s="54" t="n">
        <v>3500000000</v>
      </c>
      <c r="D138" s="54" t="n">
        <v>26208000000</v>
      </c>
      <c r="E138" s="55" t="n">
        <v>13</v>
      </c>
      <c r="F138" s="56" t="n">
        <v>6.75</v>
      </c>
      <c r="G138" s="56" t="n">
        <v>9.4</v>
      </c>
      <c r="H138" s="56" t="n">
        <v>9.39</v>
      </c>
      <c r="I138" s="55" t="n">
        <v>2</v>
      </c>
      <c r="J138" s="54" t="n">
        <v>3500000000</v>
      </c>
      <c r="K138" s="56" t="n">
        <v>9.39142857142857</v>
      </c>
      <c r="L138" s="55"/>
    </row>
    <row r="139" customFormat="false" ht="12.75" hidden="false" customHeight="false" outlineLevel="0" collapsed="false">
      <c r="A139" s="52" t="n">
        <v>40899</v>
      </c>
      <c r="B139" s="53" t="n">
        <v>27</v>
      </c>
      <c r="C139" s="54" t="n">
        <v>4000000000</v>
      </c>
      <c r="D139" s="54" t="n">
        <v>24711000000</v>
      </c>
      <c r="E139" s="55" t="n">
        <v>14</v>
      </c>
      <c r="F139" s="56" t="n">
        <v>5.5</v>
      </c>
      <c r="G139" s="56" t="n">
        <v>8.9</v>
      </c>
      <c r="H139" s="56" t="n">
        <v>8.8</v>
      </c>
      <c r="I139" s="55" t="n">
        <v>2</v>
      </c>
      <c r="J139" s="54" t="n">
        <v>4000000000</v>
      </c>
      <c r="K139" s="56" t="n">
        <v>8.825</v>
      </c>
      <c r="L139" s="55"/>
    </row>
    <row r="140" customFormat="false" ht="12.75" hidden="false" customHeight="false" outlineLevel="0" collapsed="false">
      <c r="A140" s="52" t="n">
        <v>40899</v>
      </c>
      <c r="B140" s="53" t="n">
        <v>41</v>
      </c>
      <c r="C140" s="54" t="n">
        <v>7000000000</v>
      </c>
      <c r="D140" s="54" t="n">
        <v>25986000000</v>
      </c>
      <c r="E140" s="55" t="n">
        <v>10</v>
      </c>
      <c r="F140" s="56" t="n">
        <v>5.21</v>
      </c>
      <c r="G140" s="56" t="n">
        <v>9.01</v>
      </c>
      <c r="H140" s="56" t="n">
        <v>8.8</v>
      </c>
      <c r="I140" s="55" t="n">
        <v>3</v>
      </c>
      <c r="J140" s="54" t="n">
        <v>7000000000</v>
      </c>
      <c r="K140" s="56" t="n">
        <v>8.90171428571429</v>
      </c>
      <c r="L140" s="55"/>
    </row>
    <row r="141" customFormat="false" ht="13.5" hidden="false" customHeight="false" outlineLevel="0" collapsed="false">
      <c r="A141" s="57" t="n">
        <v>40899</v>
      </c>
      <c r="B141" s="58" t="n">
        <v>55</v>
      </c>
      <c r="C141" s="59" t="n">
        <v>12000000000</v>
      </c>
      <c r="D141" s="59" t="n">
        <v>37296000000</v>
      </c>
      <c r="E141" s="60" t="n">
        <v>14</v>
      </c>
      <c r="F141" s="61" t="n">
        <v>5.45</v>
      </c>
      <c r="G141" s="61" t="n">
        <v>9.5</v>
      </c>
      <c r="H141" s="61" t="n">
        <v>8.88</v>
      </c>
      <c r="I141" s="60" t="n">
        <v>6</v>
      </c>
      <c r="J141" s="59" t="n">
        <v>11999999000</v>
      </c>
      <c r="K141" s="61" t="n">
        <v>9.14908002242334</v>
      </c>
      <c r="L141" s="60"/>
    </row>
    <row r="142" customFormat="false" ht="12.75" hidden="false" customHeight="false" outlineLevel="0" collapsed="false">
      <c r="A142" s="62" t="n">
        <v>40941</v>
      </c>
      <c r="B142" s="63" t="n">
        <v>27</v>
      </c>
      <c r="C142" s="64" t="n">
        <v>7500000000</v>
      </c>
      <c r="D142" s="64" t="n">
        <v>36162000000</v>
      </c>
      <c r="E142" s="65" t="n">
        <v>11</v>
      </c>
      <c r="F142" s="66" t="n">
        <v>3</v>
      </c>
      <c r="G142" s="66" t="n">
        <v>6.3</v>
      </c>
      <c r="H142" s="66" t="n">
        <v>6.3</v>
      </c>
      <c r="I142" s="65" t="n">
        <v>1</v>
      </c>
      <c r="J142" s="64" t="n">
        <v>7500000000</v>
      </c>
      <c r="K142" s="66" t="n">
        <v>6.3</v>
      </c>
      <c r="L142" s="65"/>
    </row>
    <row r="143" customFormat="false" ht="12.75" hidden="false" customHeight="false" outlineLevel="0" collapsed="false">
      <c r="A143" s="67" t="n">
        <v>40941</v>
      </c>
      <c r="B143" s="68" t="s">
        <v>14</v>
      </c>
      <c r="C143" s="69" t="n">
        <v>2500000000</v>
      </c>
      <c r="D143" s="69" t="n">
        <v>12947000000</v>
      </c>
      <c r="E143" s="70" t="n">
        <v>7</v>
      </c>
      <c r="F143" s="71" t="n">
        <v>3.5</v>
      </c>
      <c r="G143" s="71" t="n">
        <v>5.11</v>
      </c>
      <c r="H143" s="71" t="n">
        <v>5.1</v>
      </c>
      <c r="I143" s="70" t="n">
        <v>2</v>
      </c>
      <c r="J143" s="69" t="n">
        <v>2500000000</v>
      </c>
      <c r="K143" s="71" t="n">
        <v>5.104</v>
      </c>
      <c r="L143" s="70"/>
    </row>
    <row r="144" customFormat="false" ht="12.75" hidden="false" customHeight="false" outlineLevel="0" collapsed="false">
      <c r="A144" s="67" t="n">
        <v>40955</v>
      </c>
      <c r="B144" s="68" t="n">
        <v>13</v>
      </c>
      <c r="C144" s="69" t="n">
        <v>10500000000</v>
      </c>
      <c r="D144" s="69" t="n">
        <v>50313000000</v>
      </c>
      <c r="E144" s="70" t="n">
        <v>12</v>
      </c>
      <c r="F144" s="71" t="n">
        <v>3.01</v>
      </c>
      <c r="G144" s="71" t="n">
        <v>5.25</v>
      </c>
      <c r="H144" s="71" t="n">
        <v>4.76</v>
      </c>
      <c r="I144" s="70" t="n">
        <v>6</v>
      </c>
      <c r="J144" s="69" t="n">
        <v>10499999000</v>
      </c>
      <c r="K144" s="71" t="n">
        <v>4.82812381601179</v>
      </c>
      <c r="L144" s="70"/>
    </row>
    <row r="145" customFormat="false" ht="12.75" hidden="false" customHeight="false" outlineLevel="0" collapsed="false">
      <c r="A145" s="67" t="n">
        <v>40968</v>
      </c>
      <c r="B145" s="68" t="n">
        <v>28</v>
      </c>
      <c r="C145" s="69" t="n">
        <v>10000000000</v>
      </c>
      <c r="D145" s="69" t="n">
        <v>47940000000</v>
      </c>
      <c r="E145" s="70" t="n">
        <v>16</v>
      </c>
      <c r="F145" s="71" t="n">
        <v>3.5</v>
      </c>
      <c r="G145" s="71" t="n">
        <v>6.35</v>
      </c>
      <c r="H145" s="71" t="n">
        <v>6.3</v>
      </c>
      <c r="I145" s="70" t="n">
        <v>2</v>
      </c>
      <c r="J145" s="69" t="n">
        <v>10000000000</v>
      </c>
      <c r="K145" s="71" t="n">
        <v>6.33</v>
      </c>
      <c r="L145" s="70"/>
    </row>
    <row r="146" customFormat="false" ht="12.75" hidden="false" customHeight="false" outlineLevel="0" collapsed="false">
      <c r="A146" s="67" t="n">
        <v>40968</v>
      </c>
      <c r="B146" s="68" t="n">
        <v>77</v>
      </c>
      <c r="C146" s="69" t="n">
        <v>6000000000</v>
      </c>
      <c r="D146" s="69" t="n">
        <v>33750000000</v>
      </c>
      <c r="E146" s="70" t="n">
        <v>12</v>
      </c>
      <c r="F146" s="71" t="n">
        <v>6.26</v>
      </c>
      <c r="G146" s="71" t="n">
        <v>7.5</v>
      </c>
      <c r="H146" s="71" t="n">
        <v>7.46</v>
      </c>
      <c r="I146" s="70" t="n">
        <v>2</v>
      </c>
      <c r="J146" s="69" t="n">
        <v>6000000000</v>
      </c>
      <c r="K146" s="71" t="n">
        <v>7.48</v>
      </c>
      <c r="L146" s="70"/>
    </row>
    <row r="147" customFormat="false" ht="12.75" hidden="false" customHeight="false" outlineLevel="0" collapsed="false">
      <c r="A147" s="67" t="n">
        <v>40983</v>
      </c>
      <c r="B147" s="68" t="n">
        <v>27</v>
      </c>
      <c r="C147" s="69" t="n">
        <v>3500000000</v>
      </c>
      <c r="D147" s="69" t="n">
        <v>26000000000</v>
      </c>
      <c r="E147" s="70" t="n">
        <v>13</v>
      </c>
      <c r="F147" s="71" t="n">
        <v>4.1</v>
      </c>
      <c r="G147" s="71" t="n">
        <v>6.4</v>
      </c>
      <c r="H147" s="71" t="n">
        <v>6.35</v>
      </c>
      <c r="I147" s="70" t="n">
        <v>2</v>
      </c>
      <c r="J147" s="69" t="n">
        <v>3500000000</v>
      </c>
      <c r="K147" s="71" t="n">
        <v>6.35714285714286</v>
      </c>
      <c r="L147" s="70"/>
    </row>
    <row r="148" customFormat="false" ht="12.75" hidden="false" customHeight="false" outlineLevel="0" collapsed="false">
      <c r="A148" s="67" t="n">
        <v>40983</v>
      </c>
      <c r="B148" s="68" t="s">
        <v>14</v>
      </c>
      <c r="C148" s="69" t="n">
        <v>2000000000</v>
      </c>
      <c r="D148" s="69" t="n">
        <v>19360000000</v>
      </c>
      <c r="E148" s="70" t="n">
        <v>13</v>
      </c>
      <c r="F148" s="71" t="n">
        <v>3.55</v>
      </c>
      <c r="G148" s="71" t="n">
        <v>6.12</v>
      </c>
      <c r="H148" s="71" t="n">
        <v>5.6</v>
      </c>
      <c r="I148" s="70" t="n">
        <v>2</v>
      </c>
      <c r="J148" s="69" t="n">
        <v>2000000000</v>
      </c>
      <c r="K148" s="71" t="n">
        <v>5.86</v>
      </c>
      <c r="L148" s="70"/>
    </row>
    <row r="149" customFormat="false" ht="12.75" hidden="false" customHeight="false" outlineLevel="0" collapsed="false">
      <c r="A149" s="67" t="n">
        <v>40988</v>
      </c>
      <c r="B149" s="68" t="s">
        <v>14</v>
      </c>
      <c r="C149" s="69" t="n">
        <v>1200000000</v>
      </c>
      <c r="D149" s="69" t="n">
        <v>11000000000</v>
      </c>
      <c r="E149" s="70" t="n">
        <v>11</v>
      </c>
      <c r="F149" s="71" t="n">
        <v>3.55</v>
      </c>
      <c r="G149" s="71" t="n">
        <v>5.67</v>
      </c>
      <c r="H149" s="71" t="n">
        <v>5.65</v>
      </c>
      <c r="I149" s="70" t="n">
        <v>2</v>
      </c>
      <c r="J149" s="69" t="n">
        <v>1200000000</v>
      </c>
      <c r="K149" s="71" t="n">
        <v>5.65666666666667</v>
      </c>
      <c r="L149" s="70"/>
    </row>
    <row r="150" customFormat="false" ht="12.75" hidden="false" customHeight="false" outlineLevel="0" collapsed="false">
      <c r="A150" s="67" t="n">
        <v>40996</v>
      </c>
      <c r="B150" s="68" t="s">
        <v>14</v>
      </c>
      <c r="C150" s="69" t="n">
        <v>900000000</v>
      </c>
      <c r="D150" s="69" t="n">
        <v>8804000000</v>
      </c>
      <c r="E150" s="70" t="n">
        <v>11</v>
      </c>
      <c r="F150" s="71" t="n">
        <v>3.8</v>
      </c>
      <c r="G150" s="71" t="n">
        <v>6.25</v>
      </c>
      <c r="H150" s="71" t="n">
        <v>6.25</v>
      </c>
      <c r="I150" s="70" t="n">
        <v>1</v>
      </c>
      <c r="J150" s="69" t="n">
        <v>900000000</v>
      </c>
      <c r="K150" s="71" t="n">
        <v>6.25</v>
      </c>
      <c r="L150" s="70"/>
    </row>
    <row r="151" customFormat="false" ht="12.75" hidden="false" customHeight="false" outlineLevel="0" collapsed="false">
      <c r="A151" s="67" t="n">
        <v>41010</v>
      </c>
      <c r="B151" s="68" t="n">
        <v>7</v>
      </c>
      <c r="C151" s="69" t="n">
        <v>700000000</v>
      </c>
      <c r="D151" s="69" t="n">
        <v>6500000000</v>
      </c>
      <c r="E151" s="70" t="n">
        <v>10</v>
      </c>
      <c r="F151" s="71" t="n">
        <v>4</v>
      </c>
      <c r="G151" s="71" t="n">
        <v>5.3</v>
      </c>
      <c r="H151" s="71" t="n">
        <v>5.22</v>
      </c>
      <c r="I151" s="70" t="n">
        <v>2</v>
      </c>
      <c r="J151" s="69" t="n">
        <v>700000000</v>
      </c>
      <c r="K151" s="71" t="n">
        <v>5.24285714285714</v>
      </c>
      <c r="L151" s="70"/>
    </row>
    <row r="152" customFormat="false" ht="12.75" hidden="false" customHeight="false" outlineLevel="0" collapsed="false">
      <c r="A152" s="67" t="n">
        <v>41010</v>
      </c>
      <c r="B152" s="68" t="n">
        <v>14</v>
      </c>
      <c r="C152" s="69" t="n">
        <v>1300000000</v>
      </c>
      <c r="D152" s="69" t="n">
        <v>10900000000</v>
      </c>
      <c r="E152" s="70" t="n">
        <v>11</v>
      </c>
      <c r="F152" s="71" t="n">
        <v>4.1</v>
      </c>
      <c r="G152" s="71" t="n">
        <v>5.76</v>
      </c>
      <c r="H152" s="71" t="n">
        <v>5.6</v>
      </c>
      <c r="I152" s="70" t="n">
        <v>2</v>
      </c>
      <c r="J152" s="69" t="n">
        <v>1300000000</v>
      </c>
      <c r="K152" s="71" t="n">
        <v>5.66153846153846</v>
      </c>
      <c r="L152" s="70"/>
    </row>
    <row r="153" customFormat="false" ht="12.75" hidden="false" customHeight="false" outlineLevel="0" collapsed="false">
      <c r="A153" s="67" t="n">
        <v>41017</v>
      </c>
      <c r="B153" s="68" t="n">
        <v>15</v>
      </c>
      <c r="C153" s="69" t="n">
        <v>1300000000</v>
      </c>
      <c r="D153" s="69" t="n">
        <v>13800000000</v>
      </c>
      <c r="E153" s="70" t="n">
        <v>13</v>
      </c>
      <c r="F153" s="71" t="n">
        <v>4.8</v>
      </c>
      <c r="G153" s="71" t="n">
        <v>6.25</v>
      </c>
      <c r="H153" s="71" t="n">
        <v>6.15</v>
      </c>
      <c r="I153" s="70" t="n">
        <v>2</v>
      </c>
      <c r="J153" s="69" t="n">
        <v>1300000000</v>
      </c>
      <c r="K153" s="71" t="n">
        <v>6.16538461538462</v>
      </c>
      <c r="L153" s="70"/>
    </row>
    <row r="154" customFormat="false" ht="12.75" hidden="false" customHeight="false" outlineLevel="0" collapsed="false">
      <c r="A154" s="67" t="n">
        <v>41024</v>
      </c>
      <c r="B154" s="68" t="n">
        <v>21</v>
      </c>
      <c r="C154" s="69" t="n">
        <v>1300000000</v>
      </c>
      <c r="D154" s="69" t="n">
        <v>13350000000</v>
      </c>
      <c r="E154" s="70" t="n">
        <v>14</v>
      </c>
      <c r="F154" s="71" t="n">
        <v>3.25</v>
      </c>
      <c r="G154" s="71" t="n">
        <v>6.35</v>
      </c>
      <c r="H154" s="71" t="n">
        <v>6.25</v>
      </c>
      <c r="I154" s="70" t="n">
        <v>4</v>
      </c>
      <c r="J154" s="69" t="n">
        <v>1300000000</v>
      </c>
      <c r="K154" s="71" t="n">
        <v>6.26923076923077</v>
      </c>
      <c r="L154" s="70"/>
    </row>
    <row r="155" customFormat="false" ht="12.75" hidden="false" customHeight="false" outlineLevel="0" collapsed="false">
      <c r="A155" s="67" t="n">
        <v>41032</v>
      </c>
      <c r="B155" s="68" t="n">
        <v>20</v>
      </c>
      <c r="C155" s="69" t="n">
        <v>1300000000</v>
      </c>
      <c r="D155" s="69" t="n">
        <v>18450000000</v>
      </c>
      <c r="E155" s="70" t="n">
        <v>18</v>
      </c>
      <c r="F155" s="71" t="n">
        <v>4</v>
      </c>
      <c r="G155" s="71" t="n">
        <v>6.31</v>
      </c>
      <c r="H155" s="71" t="n">
        <v>6.3</v>
      </c>
      <c r="I155" s="70" t="n">
        <v>4</v>
      </c>
      <c r="J155" s="69" t="n">
        <v>1299998000</v>
      </c>
      <c r="K155" s="71" t="n">
        <v>6.30192307988166</v>
      </c>
      <c r="L155" s="70"/>
    </row>
    <row r="156" customFormat="false" ht="12.75" hidden="false" customHeight="false" outlineLevel="0" collapsed="false">
      <c r="A156" s="67" t="n">
        <v>41045</v>
      </c>
      <c r="B156" s="68" t="n">
        <v>14</v>
      </c>
      <c r="C156" s="69" t="n">
        <v>3300000000</v>
      </c>
      <c r="D156" s="69" t="n">
        <v>32853000000</v>
      </c>
      <c r="E156" s="70" t="n">
        <v>17</v>
      </c>
      <c r="F156" s="71" t="n">
        <v>4.5</v>
      </c>
      <c r="G156" s="71" t="n">
        <v>6.36</v>
      </c>
      <c r="H156" s="71" t="n">
        <v>6.11</v>
      </c>
      <c r="I156" s="70" t="n">
        <v>2</v>
      </c>
      <c r="J156" s="69" t="n">
        <v>3300000000</v>
      </c>
      <c r="K156" s="71" t="n">
        <v>6.14787878787879</v>
      </c>
      <c r="L156" s="70"/>
    </row>
    <row r="157" customFormat="false" ht="12.75" hidden="false" customHeight="false" outlineLevel="0" collapsed="false">
      <c r="A157" s="67" t="n">
        <v>41045</v>
      </c>
      <c r="B157" s="68" t="n">
        <v>21</v>
      </c>
      <c r="C157" s="69" t="n">
        <v>3600000000</v>
      </c>
      <c r="D157" s="69" t="n">
        <v>38003000000</v>
      </c>
      <c r="E157" s="70" t="n">
        <v>19</v>
      </c>
      <c r="F157" s="71" t="n">
        <v>4</v>
      </c>
      <c r="G157" s="71" t="n">
        <v>6.71</v>
      </c>
      <c r="H157" s="71" t="n">
        <v>6.6</v>
      </c>
      <c r="I157" s="70" t="n">
        <v>2</v>
      </c>
      <c r="J157" s="69" t="n">
        <v>3600000000</v>
      </c>
      <c r="K157" s="71" t="n">
        <v>6.69166666666667</v>
      </c>
      <c r="L157" s="70"/>
    </row>
    <row r="158" customFormat="false" ht="12.75" hidden="false" customHeight="false" outlineLevel="0" collapsed="false">
      <c r="A158" s="67" t="n">
        <v>41052</v>
      </c>
      <c r="B158" s="68" t="n">
        <v>22</v>
      </c>
      <c r="C158" s="69" t="n">
        <v>800000000</v>
      </c>
      <c r="D158" s="69" t="n">
        <v>11600000000</v>
      </c>
      <c r="E158" s="70" t="n">
        <v>17</v>
      </c>
      <c r="F158" s="71" t="n">
        <v>4.2</v>
      </c>
      <c r="G158" s="71" t="n">
        <v>6.96</v>
      </c>
      <c r="H158" s="71" t="n">
        <v>6.96</v>
      </c>
      <c r="I158" s="70" t="n">
        <v>1</v>
      </c>
      <c r="J158" s="69" t="n">
        <v>800000000</v>
      </c>
      <c r="K158" s="71" t="n">
        <v>6.96</v>
      </c>
      <c r="L158" s="70"/>
    </row>
    <row r="159" customFormat="false" ht="12.75" hidden="false" customHeight="false" outlineLevel="0" collapsed="false">
      <c r="A159" s="67" t="n">
        <v>41052</v>
      </c>
      <c r="B159" s="68" t="s">
        <v>14</v>
      </c>
      <c r="C159" s="69" t="n">
        <v>500000000</v>
      </c>
      <c r="D159" s="69" t="n">
        <v>4400000000</v>
      </c>
      <c r="E159" s="70" t="n">
        <v>9</v>
      </c>
      <c r="F159" s="71" t="n">
        <v>4.2</v>
      </c>
      <c r="G159" s="71" t="n">
        <v>5.99</v>
      </c>
      <c r="H159" s="71" t="n">
        <v>5.99</v>
      </c>
      <c r="I159" s="70" t="n">
        <v>1</v>
      </c>
      <c r="J159" s="69" t="n">
        <v>500000000</v>
      </c>
      <c r="K159" s="71" t="n">
        <v>5.99</v>
      </c>
      <c r="L159" s="70"/>
    </row>
    <row r="160" customFormat="false" ht="12.75" hidden="false" customHeight="false" outlineLevel="0" collapsed="false">
      <c r="A160" s="67" t="n">
        <v>41059</v>
      </c>
      <c r="B160" s="68" t="n">
        <v>15</v>
      </c>
      <c r="C160" s="69" t="n">
        <v>1900000000</v>
      </c>
      <c r="D160" s="69" t="n">
        <v>18800000000</v>
      </c>
      <c r="E160" s="70" t="n">
        <v>14</v>
      </c>
      <c r="F160" s="71" t="n">
        <v>4.7</v>
      </c>
      <c r="G160" s="71" t="n">
        <v>7.5</v>
      </c>
      <c r="H160" s="71" t="n">
        <v>6.75</v>
      </c>
      <c r="I160" s="70" t="n">
        <v>3</v>
      </c>
      <c r="J160" s="69" t="n">
        <v>1900000000</v>
      </c>
      <c r="K160" s="71" t="n">
        <v>6.91894736842105</v>
      </c>
      <c r="L160" s="70"/>
    </row>
    <row r="161" customFormat="false" ht="12.75" hidden="false" customHeight="false" outlineLevel="0" collapsed="false">
      <c r="A161" s="67" t="n">
        <v>41059</v>
      </c>
      <c r="B161" s="68" t="n">
        <v>182</v>
      </c>
      <c r="C161" s="69" t="n">
        <v>400000000</v>
      </c>
      <c r="D161" s="69" t="n">
        <v>4400000000</v>
      </c>
      <c r="E161" s="70" t="n">
        <v>11</v>
      </c>
      <c r="F161" s="71" t="n">
        <v>6.25</v>
      </c>
      <c r="G161" s="71" t="n">
        <v>9</v>
      </c>
      <c r="H161" s="71" t="n">
        <v>9</v>
      </c>
      <c r="I161" s="70" t="n">
        <v>1</v>
      </c>
      <c r="J161" s="69" t="n">
        <v>400000000</v>
      </c>
      <c r="K161" s="71" t="n">
        <v>9</v>
      </c>
      <c r="L161" s="72" t="s">
        <v>13</v>
      </c>
    </row>
    <row r="162" customFormat="false" ht="12.75" hidden="false" customHeight="false" outlineLevel="0" collapsed="false">
      <c r="A162" s="67" t="n">
        <v>41066</v>
      </c>
      <c r="B162" s="68" t="n">
        <v>14</v>
      </c>
      <c r="C162" s="69" t="n">
        <v>1700000000</v>
      </c>
      <c r="D162" s="69" t="n">
        <v>21010000000</v>
      </c>
      <c r="E162" s="70" t="n">
        <v>14</v>
      </c>
      <c r="F162" s="71" t="n">
        <v>4.5</v>
      </c>
      <c r="G162" s="71" t="n">
        <v>6.76</v>
      </c>
      <c r="H162" s="71" t="n">
        <v>6.76</v>
      </c>
      <c r="I162" s="70" t="n">
        <v>1</v>
      </c>
      <c r="J162" s="69" t="n">
        <v>1700000000</v>
      </c>
      <c r="K162" s="71" t="n">
        <v>6.76</v>
      </c>
      <c r="L162" s="72"/>
    </row>
    <row r="163" customFormat="false" ht="12.75" hidden="false" customHeight="false" outlineLevel="0" collapsed="false">
      <c r="A163" s="67" t="n">
        <v>41066</v>
      </c>
      <c r="B163" s="68" t="n">
        <v>21</v>
      </c>
      <c r="C163" s="69" t="n">
        <v>1900000000</v>
      </c>
      <c r="D163" s="69" t="n">
        <v>20337000000</v>
      </c>
      <c r="E163" s="70" t="n">
        <v>15</v>
      </c>
      <c r="F163" s="71" t="n">
        <v>5</v>
      </c>
      <c r="G163" s="71" t="n">
        <v>7.1</v>
      </c>
      <c r="H163" s="71" t="n">
        <v>7.1</v>
      </c>
      <c r="I163" s="70" t="n">
        <v>1</v>
      </c>
      <c r="J163" s="69" t="n">
        <v>1900000000</v>
      </c>
      <c r="K163" s="71" t="n">
        <v>7.1</v>
      </c>
      <c r="L163" s="72"/>
    </row>
    <row r="164" customFormat="false" ht="12.75" hidden="false" customHeight="false" outlineLevel="0" collapsed="false">
      <c r="A164" s="67" t="n">
        <v>41066</v>
      </c>
      <c r="B164" s="68" t="n">
        <v>182</v>
      </c>
      <c r="C164" s="69" t="n">
        <v>300000000</v>
      </c>
      <c r="D164" s="69" t="n">
        <v>3000000000</v>
      </c>
      <c r="E164" s="70" t="n">
        <v>10</v>
      </c>
      <c r="F164" s="71" t="n">
        <v>4.51</v>
      </c>
      <c r="G164" s="71" t="n">
        <v>9.65</v>
      </c>
      <c r="H164" s="71" t="n">
        <v>9.65</v>
      </c>
      <c r="I164" s="70" t="n">
        <v>1</v>
      </c>
      <c r="J164" s="69" t="n">
        <v>300000000</v>
      </c>
      <c r="K164" s="71" t="n">
        <v>9.65</v>
      </c>
      <c r="L164" s="72" t="s">
        <v>13</v>
      </c>
    </row>
    <row r="165" customFormat="false" ht="12.75" hidden="false" customHeight="false" outlineLevel="0" collapsed="false">
      <c r="A165" s="67" t="n">
        <v>41066</v>
      </c>
      <c r="B165" s="68" t="s">
        <v>14</v>
      </c>
      <c r="C165" s="69" t="n">
        <v>800000000</v>
      </c>
      <c r="D165" s="69" t="n">
        <v>7051000000</v>
      </c>
      <c r="E165" s="70" t="n">
        <v>11</v>
      </c>
      <c r="F165" s="71" t="n">
        <v>3.75</v>
      </c>
      <c r="G165" s="71" t="n">
        <v>6.83</v>
      </c>
      <c r="H165" s="71" t="n">
        <v>6.83</v>
      </c>
      <c r="I165" s="70" t="n">
        <v>1</v>
      </c>
      <c r="J165" s="69" t="n">
        <v>800000000</v>
      </c>
      <c r="K165" s="71" t="n">
        <v>6.83</v>
      </c>
      <c r="L165" s="72"/>
    </row>
    <row r="166" customFormat="false" ht="12.75" hidden="false" customHeight="false" outlineLevel="0" collapsed="false">
      <c r="A166" s="67" t="n">
        <v>41074</v>
      </c>
      <c r="B166" s="68" t="n">
        <v>20</v>
      </c>
      <c r="C166" s="69" t="n">
        <v>2100000000</v>
      </c>
      <c r="D166" s="69" t="n">
        <v>26600000000</v>
      </c>
      <c r="E166" s="70" t="n">
        <v>16</v>
      </c>
      <c r="F166" s="71" t="n">
        <v>4</v>
      </c>
      <c r="G166" s="71" t="n">
        <v>7.17</v>
      </c>
      <c r="H166" s="71" t="n">
        <v>7.17</v>
      </c>
      <c r="I166" s="70" t="n">
        <v>1</v>
      </c>
      <c r="J166" s="69" t="n">
        <v>2100000000</v>
      </c>
      <c r="K166" s="71" t="n">
        <v>7.17</v>
      </c>
      <c r="L166" s="72"/>
    </row>
    <row r="167" customFormat="false" ht="12.75" hidden="false" customHeight="false" outlineLevel="0" collapsed="false">
      <c r="A167" s="67" t="n">
        <v>41074</v>
      </c>
      <c r="B167" s="68" t="n">
        <v>181</v>
      </c>
      <c r="C167" s="69" t="n">
        <v>300000000</v>
      </c>
      <c r="D167" s="69" t="n">
        <v>2700000000</v>
      </c>
      <c r="E167" s="70" t="n">
        <v>9</v>
      </c>
      <c r="F167" s="71" t="n">
        <v>4.5</v>
      </c>
      <c r="G167" s="71" t="n">
        <v>9.57</v>
      </c>
      <c r="H167" s="71" t="n">
        <v>9.57</v>
      </c>
      <c r="I167" s="70" t="n">
        <v>1</v>
      </c>
      <c r="J167" s="69" t="n">
        <v>300000000</v>
      </c>
      <c r="K167" s="71" t="n">
        <v>9.57</v>
      </c>
      <c r="L167" s="72" t="s">
        <v>13</v>
      </c>
    </row>
    <row r="168" customFormat="false" ht="12.75" hidden="false" customHeight="false" outlineLevel="0" collapsed="false">
      <c r="A168" s="67" t="n">
        <v>41074</v>
      </c>
      <c r="B168" s="68" t="s">
        <v>14</v>
      </c>
      <c r="C168" s="69" t="n">
        <v>900000000</v>
      </c>
      <c r="D168" s="69" t="n">
        <v>9680000000</v>
      </c>
      <c r="E168" s="70" t="n">
        <v>12</v>
      </c>
      <c r="F168" s="71" t="n">
        <v>4.5</v>
      </c>
      <c r="G168" s="71" t="n">
        <v>8</v>
      </c>
      <c r="H168" s="71" t="n">
        <v>8</v>
      </c>
      <c r="I168" s="70" t="n">
        <v>1</v>
      </c>
      <c r="J168" s="69" t="n">
        <v>900000000</v>
      </c>
      <c r="K168" s="71" t="n">
        <v>8</v>
      </c>
      <c r="L168" s="72"/>
    </row>
    <row r="169" customFormat="false" ht="12.75" hidden="false" customHeight="false" outlineLevel="0" collapsed="false">
      <c r="A169" s="67" t="n">
        <v>41080</v>
      </c>
      <c r="B169" s="68" t="n">
        <v>21</v>
      </c>
      <c r="C169" s="69" t="n">
        <v>650000000</v>
      </c>
      <c r="D169" s="69" t="n">
        <v>10750000000</v>
      </c>
      <c r="E169" s="70" t="n">
        <v>17</v>
      </c>
      <c r="F169" s="71" t="n">
        <v>5</v>
      </c>
      <c r="G169" s="71" t="n">
        <v>8</v>
      </c>
      <c r="H169" s="71" t="n">
        <v>8</v>
      </c>
      <c r="I169" s="70" t="n">
        <v>1</v>
      </c>
      <c r="J169" s="69" t="n">
        <v>650000000</v>
      </c>
      <c r="K169" s="71" t="n">
        <v>8</v>
      </c>
      <c r="L169" s="72"/>
    </row>
    <row r="170" customFormat="false" ht="12.75" hidden="false" customHeight="false" outlineLevel="0" collapsed="false">
      <c r="A170" s="67" t="n">
        <v>41080</v>
      </c>
      <c r="B170" s="68" t="n">
        <v>182</v>
      </c>
      <c r="C170" s="69" t="n">
        <v>150000000</v>
      </c>
      <c r="D170" s="69" t="n">
        <v>1800000000</v>
      </c>
      <c r="E170" s="70" t="n">
        <v>12</v>
      </c>
      <c r="F170" s="71" t="n">
        <v>5.26</v>
      </c>
      <c r="G170" s="71" t="n">
        <v>9.27</v>
      </c>
      <c r="H170" s="71" t="n">
        <v>9.27</v>
      </c>
      <c r="I170" s="70" t="n">
        <v>1</v>
      </c>
      <c r="J170" s="69" t="n">
        <v>150000000</v>
      </c>
      <c r="K170" s="71" t="n">
        <v>9.27</v>
      </c>
      <c r="L170" s="72" t="s">
        <v>13</v>
      </c>
    </row>
    <row r="171" customFormat="false" ht="12.75" hidden="false" customHeight="false" outlineLevel="0" collapsed="false">
      <c r="A171" s="67" t="n">
        <v>41080</v>
      </c>
      <c r="B171" s="68" t="s">
        <v>14</v>
      </c>
      <c r="C171" s="69" t="n">
        <v>900000000</v>
      </c>
      <c r="D171" s="69" t="n">
        <v>11200000000</v>
      </c>
      <c r="E171" s="70" t="n">
        <v>14</v>
      </c>
      <c r="F171" s="71" t="n">
        <v>4.2</v>
      </c>
      <c r="G171" s="71" t="n">
        <v>8.4</v>
      </c>
      <c r="H171" s="71" t="n">
        <v>8.4</v>
      </c>
      <c r="I171" s="70" t="n">
        <v>1</v>
      </c>
      <c r="J171" s="69" t="n">
        <v>900000000</v>
      </c>
      <c r="K171" s="71" t="n">
        <v>8.4</v>
      </c>
      <c r="L171" s="72"/>
    </row>
    <row r="172" customFormat="false" ht="12.75" hidden="false" customHeight="false" outlineLevel="0" collapsed="false">
      <c r="A172" s="67" t="n">
        <v>41087</v>
      </c>
      <c r="B172" s="68" t="n">
        <v>21</v>
      </c>
      <c r="C172" s="69" t="n">
        <v>1300000000</v>
      </c>
      <c r="D172" s="69" t="n">
        <v>19700000000</v>
      </c>
      <c r="E172" s="70" t="n">
        <v>19</v>
      </c>
      <c r="F172" s="71" t="n">
        <v>4.8</v>
      </c>
      <c r="G172" s="71" t="n">
        <v>9</v>
      </c>
      <c r="H172" s="71" t="n">
        <v>9</v>
      </c>
      <c r="I172" s="70" t="n">
        <v>1</v>
      </c>
      <c r="J172" s="69" t="n">
        <v>1300000000</v>
      </c>
      <c r="K172" s="71" t="n">
        <v>9</v>
      </c>
      <c r="L172" s="72"/>
    </row>
    <row r="173" customFormat="false" ht="12.75" hidden="false" customHeight="false" outlineLevel="0" collapsed="false">
      <c r="A173" s="67" t="n">
        <v>41087</v>
      </c>
      <c r="B173" s="68" t="n">
        <v>91</v>
      </c>
      <c r="C173" s="69" t="n">
        <v>600000000</v>
      </c>
      <c r="D173" s="69" t="n">
        <v>9400000000</v>
      </c>
      <c r="E173" s="70" t="n">
        <v>16</v>
      </c>
      <c r="F173" s="71" t="n">
        <v>6</v>
      </c>
      <c r="G173" s="71" t="n">
        <v>9.15</v>
      </c>
      <c r="H173" s="71" t="n">
        <v>9.15</v>
      </c>
      <c r="I173" s="70" t="n">
        <v>1</v>
      </c>
      <c r="J173" s="69" t="n">
        <v>600000000</v>
      </c>
      <c r="K173" s="71" t="n">
        <v>9.15</v>
      </c>
      <c r="L173" s="72"/>
    </row>
    <row r="174" customFormat="false" ht="12.75" hidden="false" customHeight="false" outlineLevel="0" collapsed="false">
      <c r="A174" s="67" t="n">
        <v>41094</v>
      </c>
      <c r="B174" s="68" t="n">
        <v>7</v>
      </c>
      <c r="C174" s="69" t="n">
        <v>400000000</v>
      </c>
      <c r="D174" s="69" t="n">
        <v>2800000000</v>
      </c>
      <c r="E174" s="70" t="n">
        <v>7</v>
      </c>
      <c r="F174" s="71" t="n">
        <v>4.2</v>
      </c>
      <c r="G174" s="71" t="n">
        <v>5.86</v>
      </c>
      <c r="H174" s="71" t="n">
        <v>5.86</v>
      </c>
      <c r="I174" s="70" t="n">
        <v>1</v>
      </c>
      <c r="J174" s="69" t="n">
        <v>400000000</v>
      </c>
      <c r="K174" s="71" t="n">
        <v>5.86</v>
      </c>
      <c r="L174" s="72"/>
    </row>
    <row r="175" customFormat="false" ht="12.75" hidden="false" customHeight="false" outlineLevel="0" collapsed="false">
      <c r="A175" s="67" t="n">
        <v>41094</v>
      </c>
      <c r="B175" s="68" t="n">
        <v>21</v>
      </c>
      <c r="C175" s="69" t="n">
        <v>1100000000</v>
      </c>
      <c r="D175" s="69" t="n">
        <v>12740000000</v>
      </c>
      <c r="E175" s="70" t="n">
        <v>14</v>
      </c>
      <c r="F175" s="71" t="n">
        <v>5</v>
      </c>
      <c r="G175" s="71" t="n">
        <v>8</v>
      </c>
      <c r="H175" s="71" t="n">
        <v>7.75</v>
      </c>
      <c r="I175" s="70" t="n">
        <v>2</v>
      </c>
      <c r="J175" s="69" t="n">
        <v>1100000000</v>
      </c>
      <c r="K175" s="71" t="n">
        <v>7.91818181818182</v>
      </c>
      <c r="L175" s="72"/>
    </row>
    <row r="176" customFormat="false" ht="12.75" hidden="false" customHeight="false" outlineLevel="0" collapsed="false">
      <c r="A176" s="67" t="n">
        <v>41101</v>
      </c>
      <c r="B176" s="68" t="n">
        <v>21</v>
      </c>
      <c r="C176" s="69" t="n">
        <v>1050000000</v>
      </c>
      <c r="D176" s="69" t="n">
        <v>15050000000</v>
      </c>
      <c r="E176" s="70" t="n">
        <v>16</v>
      </c>
      <c r="F176" s="71" t="n">
        <v>5</v>
      </c>
      <c r="G176" s="71" t="n">
        <v>8.25</v>
      </c>
      <c r="H176" s="71" t="n">
        <v>7.11</v>
      </c>
      <c r="I176" s="70" t="n">
        <v>2</v>
      </c>
      <c r="J176" s="69" t="n">
        <v>1050000000</v>
      </c>
      <c r="K176" s="71" t="n">
        <v>7.65285714285714</v>
      </c>
      <c r="L176" s="72"/>
    </row>
    <row r="177" customFormat="false" ht="12.75" hidden="false" customHeight="false" outlineLevel="0" collapsed="false">
      <c r="A177" s="67" t="n">
        <v>41108</v>
      </c>
      <c r="B177" s="68" t="n">
        <v>21</v>
      </c>
      <c r="C177" s="69" t="n">
        <v>1300000000</v>
      </c>
      <c r="D177" s="69" t="n">
        <v>13100000000</v>
      </c>
      <c r="E177" s="70" t="n">
        <v>13</v>
      </c>
      <c r="F177" s="71" t="n">
        <v>4.5</v>
      </c>
      <c r="G177" s="71" t="n">
        <v>8.2</v>
      </c>
      <c r="H177" s="71" t="n">
        <v>8.15</v>
      </c>
      <c r="I177" s="70" t="n">
        <v>2</v>
      </c>
      <c r="J177" s="69" t="n">
        <v>1300000000</v>
      </c>
      <c r="K177" s="71" t="n">
        <v>8.15384615384615</v>
      </c>
      <c r="L177" s="72"/>
    </row>
    <row r="178" customFormat="false" ht="12.75" hidden="false" customHeight="false" outlineLevel="0" collapsed="false">
      <c r="A178" s="67" t="n">
        <v>41122</v>
      </c>
      <c r="B178" s="68" t="n">
        <v>14</v>
      </c>
      <c r="C178" s="69" t="n">
        <v>1100000000</v>
      </c>
      <c r="D178" s="69" t="n">
        <v>9900000000</v>
      </c>
      <c r="E178" s="70" t="n">
        <v>11</v>
      </c>
      <c r="F178" s="71" t="n">
        <v>5.5</v>
      </c>
      <c r="G178" s="71" t="n">
        <v>7</v>
      </c>
      <c r="H178" s="71" t="n">
        <v>7</v>
      </c>
      <c r="I178" s="70" t="n">
        <v>4</v>
      </c>
      <c r="J178" s="69" t="n">
        <v>1099999000</v>
      </c>
      <c r="K178" s="71" t="n">
        <v>7</v>
      </c>
      <c r="L178" s="72"/>
    </row>
    <row r="179" customFormat="false" ht="12.75" hidden="false" customHeight="false" outlineLevel="0" collapsed="false">
      <c r="A179" s="67" t="n">
        <v>41129</v>
      </c>
      <c r="B179" s="68" t="n">
        <v>14</v>
      </c>
      <c r="C179" s="69" t="n">
        <v>800000000</v>
      </c>
      <c r="D179" s="69" t="n">
        <v>10400000000</v>
      </c>
      <c r="E179" s="70" t="n">
        <v>14</v>
      </c>
      <c r="F179" s="71" t="n">
        <v>4</v>
      </c>
      <c r="G179" s="71" t="n">
        <v>7</v>
      </c>
      <c r="H179" s="71" t="n">
        <v>6.8</v>
      </c>
      <c r="I179" s="70" t="n">
        <v>2</v>
      </c>
      <c r="J179" s="69" t="n">
        <v>800000000</v>
      </c>
      <c r="K179" s="71" t="n">
        <v>6.9</v>
      </c>
      <c r="L179" s="72"/>
    </row>
    <row r="180" customFormat="false" ht="12.75" hidden="false" customHeight="false" outlineLevel="0" collapsed="false">
      <c r="A180" s="67" t="n">
        <v>41136</v>
      </c>
      <c r="B180" s="68" t="n">
        <v>14</v>
      </c>
      <c r="C180" s="69" t="n">
        <v>700000000</v>
      </c>
      <c r="D180" s="69" t="n">
        <v>8150000000</v>
      </c>
      <c r="E180" s="70" t="n">
        <v>13</v>
      </c>
      <c r="F180" s="71" t="n">
        <v>5.65</v>
      </c>
      <c r="G180" s="71" t="n">
        <v>7.58</v>
      </c>
      <c r="H180" s="71" t="n">
        <v>7.1</v>
      </c>
      <c r="I180" s="70" t="n">
        <v>2</v>
      </c>
      <c r="J180" s="69" t="n">
        <v>700000000</v>
      </c>
      <c r="K180" s="71" t="n">
        <v>7.44285714285714</v>
      </c>
      <c r="L180" s="72"/>
    </row>
    <row r="181" customFormat="false" ht="12.75" hidden="false" customHeight="false" outlineLevel="0" collapsed="false">
      <c r="A181" s="67" t="n">
        <v>41157</v>
      </c>
      <c r="B181" s="68" t="n">
        <v>7</v>
      </c>
      <c r="C181" s="69" t="n">
        <v>400000000</v>
      </c>
      <c r="D181" s="69" t="n">
        <v>2800000000</v>
      </c>
      <c r="E181" s="70" t="n">
        <v>7</v>
      </c>
      <c r="F181" s="71" t="n">
        <v>5</v>
      </c>
      <c r="G181" s="71" t="n">
        <v>6.2</v>
      </c>
      <c r="H181" s="71" t="n">
        <v>6.2</v>
      </c>
      <c r="I181" s="70" t="n">
        <v>1</v>
      </c>
      <c r="J181" s="69" t="n">
        <v>400000000</v>
      </c>
      <c r="K181" s="71" t="n">
        <v>6.2</v>
      </c>
      <c r="L181" s="72"/>
    </row>
    <row r="182" customFormat="false" ht="12.75" hidden="false" customHeight="false" outlineLevel="0" collapsed="false">
      <c r="A182" s="67" t="n">
        <v>41157</v>
      </c>
      <c r="B182" s="68" t="n">
        <v>14</v>
      </c>
      <c r="C182" s="69" t="n">
        <v>500000000</v>
      </c>
      <c r="D182" s="69" t="n">
        <v>5600000000</v>
      </c>
      <c r="E182" s="70" t="n">
        <v>12</v>
      </c>
      <c r="F182" s="71" t="n">
        <v>5.25</v>
      </c>
      <c r="G182" s="71" t="n">
        <v>7.8</v>
      </c>
      <c r="H182" s="71" t="n">
        <v>7.8</v>
      </c>
      <c r="I182" s="70" t="n">
        <v>1</v>
      </c>
      <c r="J182" s="69" t="n">
        <v>500000000</v>
      </c>
      <c r="K182" s="71" t="n">
        <v>7.8</v>
      </c>
      <c r="L182" s="72"/>
    </row>
    <row r="183" customFormat="false" ht="12.75" hidden="false" customHeight="false" outlineLevel="0" collapsed="false">
      <c r="A183" s="67" t="n">
        <v>41164</v>
      </c>
      <c r="B183" s="68" t="n">
        <v>14</v>
      </c>
      <c r="C183" s="69" t="n">
        <v>400000000</v>
      </c>
      <c r="D183" s="69" t="n">
        <v>4000000000</v>
      </c>
      <c r="E183" s="70" t="n">
        <v>10</v>
      </c>
      <c r="F183" s="71" t="n">
        <v>5.5</v>
      </c>
      <c r="G183" s="71" t="n">
        <v>7.88</v>
      </c>
      <c r="H183" s="71" t="n">
        <v>7.88</v>
      </c>
      <c r="I183" s="70" t="n">
        <v>1</v>
      </c>
      <c r="J183" s="69" t="n">
        <v>400000000</v>
      </c>
      <c r="K183" s="71" t="n">
        <v>7.88</v>
      </c>
      <c r="L183" s="72"/>
    </row>
    <row r="184" customFormat="false" ht="12.75" hidden="false" customHeight="false" outlineLevel="0" collapsed="false">
      <c r="A184" s="67" t="n">
        <v>41171</v>
      </c>
      <c r="B184" s="68" t="n">
        <v>21</v>
      </c>
      <c r="C184" s="69" t="n">
        <v>400000000</v>
      </c>
      <c r="D184" s="69" t="n">
        <v>6100000000</v>
      </c>
      <c r="E184" s="70" t="n">
        <v>16</v>
      </c>
      <c r="F184" s="71" t="n">
        <v>5.75</v>
      </c>
      <c r="G184" s="71" t="n">
        <v>9.59</v>
      </c>
      <c r="H184" s="71" t="n">
        <v>9.59</v>
      </c>
      <c r="I184" s="70" t="n">
        <v>1</v>
      </c>
      <c r="J184" s="69" t="n">
        <v>400000000</v>
      </c>
      <c r="K184" s="71" t="n">
        <v>9.59</v>
      </c>
      <c r="L184" s="72"/>
    </row>
    <row r="185" customFormat="false" ht="12.75" hidden="false" customHeight="false" outlineLevel="0" collapsed="false">
      <c r="A185" s="67" t="n">
        <v>41178</v>
      </c>
      <c r="B185" s="68" t="n">
        <v>21</v>
      </c>
      <c r="C185" s="69" t="n">
        <v>500000000</v>
      </c>
      <c r="D185" s="69" t="n">
        <v>7900000000</v>
      </c>
      <c r="E185" s="70" t="n">
        <v>17</v>
      </c>
      <c r="F185" s="71" t="n">
        <v>5.51</v>
      </c>
      <c r="G185" s="71" t="n">
        <v>11.5</v>
      </c>
      <c r="H185" s="71" t="n">
        <v>11.5</v>
      </c>
      <c r="I185" s="70" t="n">
        <v>1</v>
      </c>
      <c r="J185" s="69" t="n">
        <v>500000000</v>
      </c>
      <c r="K185" s="71" t="n">
        <v>11.5</v>
      </c>
      <c r="L185" s="72"/>
    </row>
    <row r="186" customFormat="false" ht="12.75" hidden="false" customHeight="false" outlineLevel="0" collapsed="false">
      <c r="A186" s="67" t="n">
        <v>41215</v>
      </c>
      <c r="B186" s="68" t="s">
        <v>14</v>
      </c>
      <c r="C186" s="69" t="n">
        <v>1900000000</v>
      </c>
      <c r="D186" s="69" t="n">
        <v>18170000000</v>
      </c>
      <c r="E186" s="70" t="n">
        <v>14</v>
      </c>
      <c r="F186" s="71" t="n">
        <v>5.5</v>
      </c>
      <c r="G186" s="71" t="n">
        <v>10.25</v>
      </c>
      <c r="H186" s="71" t="n">
        <v>8.77</v>
      </c>
      <c r="I186" s="70" t="n">
        <v>2</v>
      </c>
      <c r="J186" s="69" t="n">
        <v>1900000000</v>
      </c>
      <c r="K186" s="71" t="n">
        <v>9.93842105263158</v>
      </c>
      <c r="L186" s="72"/>
    </row>
    <row r="187" customFormat="false" ht="12.75" hidden="false" customHeight="false" outlineLevel="0" collapsed="false">
      <c r="A187" s="67" t="n">
        <v>41222</v>
      </c>
      <c r="B187" s="68" t="s">
        <v>14</v>
      </c>
      <c r="C187" s="69" t="n">
        <v>1400000000</v>
      </c>
      <c r="D187" s="69" t="n">
        <v>12740000000</v>
      </c>
      <c r="E187" s="70" t="n">
        <v>12</v>
      </c>
      <c r="F187" s="71" t="n">
        <v>5</v>
      </c>
      <c r="G187" s="71" t="n">
        <v>10.3</v>
      </c>
      <c r="H187" s="71" t="n">
        <v>10.3</v>
      </c>
      <c r="I187" s="70" t="n">
        <v>1</v>
      </c>
      <c r="J187" s="69" t="n">
        <v>1400000000</v>
      </c>
      <c r="K187" s="71" t="n">
        <v>10.3</v>
      </c>
      <c r="L187" s="72"/>
    </row>
    <row r="188" customFormat="false" ht="12.75" hidden="false" customHeight="false" outlineLevel="0" collapsed="false">
      <c r="A188" s="67" t="n">
        <v>41227</v>
      </c>
      <c r="B188" s="68" t="s">
        <v>14</v>
      </c>
      <c r="C188" s="69" t="n">
        <v>500000000</v>
      </c>
      <c r="D188" s="69" t="n">
        <v>6250000000</v>
      </c>
      <c r="E188" s="70" t="n">
        <v>14</v>
      </c>
      <c r="F188" s="71" t="n">
        <v>4.5</v>
      </c>
      <c r="G188" s="71" t="n">
        <v>10.01</v>
      </c>
      <c r="H188" s="71" t="n">
        <v>9.97</v>
      </c>
      <c r="I188" s="70" t="n">
        <v>2</v>
      </c>
      <c r="J188" s="69" t="n">
        <v>500000000</v>
      </c>
      <c r="K188" s="71" t="n">
        <v>9.974</v>
      </c>
      <c r="L188" s="72"/>
    </row>
    <row r="189" customFormat="false" ht="12.75" hidden="false" customHeight="false" outlineLevel="0" collapsed="false">
      <c r="A189" s="67" t="n">
        <v>41234</v>
      </c>
      <c r="B189" s="68" t="s">
        <v>14</v>
      </c>
      <c r="C189" s="69" t="n">
        <v>100000000</v>
      </c>
      <c r="D189" s="69" t="n">
        <v>810000000</v>
      </c>
      <c r="E189" s="70" t="n">
        <v>9</v>
      </c>
      <c r="F189" s="71" t="n">
        <v>5.8</v>
      </c>
      <c r="G189" s="71" t="n">
        <v>7.55</v>
      </c>
      <c r="H189" s="71" t="n">
        <v>7.5</v>
      </c>
      <c r="I189" s="70" t="n">
        <v>2</v>
      </c>
      <c r="J189" s="69" t="n">
        <v>100000000</v>
      </c>
      <c r="K189" s="71" t="n">
        <v>7.505</v>
      </c>
      <c r="L189" s="72"/>
    </row>
    <row r="190" customFormat="false" ht="12.75" hidden="false" customHeight="false" outlineLevel="0" collapsed="false">
      <c r="A190" s="67" t="n">
        <v>41241</v>
      </c>
      <c r="B190" s="68" t="n">
        <v>21</v>
      </c>
      <c r="C190" s="69" t="n">
        <v>150000000</v>
      </c>
      <c r="D190" s="69" t="n">
        <v>1810000000</v>
      </c>
      <c r="E190" s="70" t="n">
        <v>13</v>
      </c>
      <c r="F190" s="71" t="n">
        <v>5.5</v>
      </c>
      <c r="G190" s="71" t="n">
        <v>7.81</v>
      </c>
      <c r="H190" s="71" t="n">
        <v>7.81</v>
      </c>
      <c r="I190" s="70" t="n">
        <v>1</v>
      </c>
      <c r="J190" s="69" t="n">
        <v>150000000</v>
      </c>
      <c r="K190" s="71" t="n">
        <v>7.81</v>
      </c>
      <c r="L190" s="72"/>
    </row>
    <row r="191" customFormat="false" ht="12.75" hidden="false" customHeight="false" outlineLevel="0" collapsed="false">
      <c r="A191" s="67" t="n">
        <v>41268</v>
      </c>
      <c r="B191" s="68" t="s">
        <v>14</v>
      </c>
      <c r="C191" s="69" t="n">
        <v>4500000000</v>
      </c>
      <c r="D191" s="69" t="n">
        <v>31960000000</v>
      </c>
      <c r="E191" s="70" t="n">
        <v>16</v>
      </c>
      <c r="F191" s="71" t="n">
        <v>4.3</v>
      </c>
      <c r="G191" s="71" t="n">
        <v>10.05</v>
      </c>
      <c r="H191" s="71" t="n">
        <v>9.09</v>
      </c>
      <c r="I191" s="70" t="n">
        <v>3</v>
      </c>
      <c r="J191" s="69" t="n">
        <v>4500000000</v>
      </c>
      <c r="K191" s="71" t="n">
        <v>9.39193333333333</v>
      </c>
      <c r="L191" s="72"/>
    </row>
    <row r="192" customFormat="false" ht="12.75" hidden="false" customHeight="false" outlineLevel="0" collapsed="false">
      <c r="A192" s="67" t="n">
        <v>41269</v>
      </c>
      <c r="B192" s="68" t="s">
        <v>14</v>
      </c>
      <c r="C192" s="69" t="n">
        <v>5300000000</v>
      </c>
      <c r="D192" s="69" t="n">
        <v>31333000000</v>
      </c>
      <c r="E192" s="70" t="n">
        <v>15</v>
      </c>
      <c r="F192" s="71" t="n">
        <v>4.29</v>
      </c>
      <c r="G192" s="71" t="n">
        <v>10.26</v>
      </c>
      <c r="H192" s="71" t="n">
        <v>9.1</v>
      </c>
      <c r="I192" s="70" t="n">
        <v>3</v>
      </c>
      <c r="J192" s="69" t="n">
        <v>5300000000</v>
      </c>
      <c r="K192" s="71" t="n">
        <v>9.49056603773585</v>
      </c>
      <c r="L192" s="72"/>
    </row>
    <row r="193" customFormat="false" ht="13.5" hidden="false" customHeight="false" outlineLevel="0" collapsed="false">
      <c r="A193" s="73" t="n">
        <v>41270</v>
      </c>
      <c r="B193" s="74" t="s">
        <v>14</v>
      </c>
      <c r="C193" s="75" t="n">
        <v>8700000000</v>
      </c>
      <c r="D193" s="75" t="n">
        <v>21323000000</v>
      </c>
      <c r="E193" s="76" t="n">
        <v>11</v>
      </c>
      <c r="F193" s="77" t="n">
        <v>4.3</v>
      </c>
      <c r="G193" s="77" t="n">
        <v>8.08</v>
      </c>
      <c r="H193" s="77" t="n">
        <v>7</v>
      </c>
      <c r="I193" s="76" t="n">
        <v>7</v>
      </c>
      <c r="J193" s="75" t="n">
        <v>8700000000</v>
      </c>
      <c r="K193" s="77" t="n">
        <v>7.22166666666667</v>
      </c>
      <c r="L193" s="78"/>
    </row>
    <row r="194" customFormat="false" ht="12.75" hidden="false" customHeight="false" outlineLevel="0" collapsed="false">
      <c r="A194" s="79" t="n">
        <v>41289</v>
      </c>
      <c r="B194" s="80" t="n">
        <v>183</v>
      </c>
      <c r="C194" s="81" t="n">
        <v>100000000</v>
      </c>
      <c r="D194" s="81" t="n">
        <v>410000000</v>
      </c>
      <c r="E194" s="82" t="n">
        <v>5</v>
      </c>
      <c r="F194" s="83" t="n">
        <v>8.06</v>
      </c>
      <c r="G194" s="83" t="n">
        <v>9</v>
      </c>
      <c r="H194" s="83" t="n">
        <v>9</v>
      </c>
      <c r="I194" s="82" t="n">
        <v>1</v>
      </c>
      <c r="J194" s="81" t="n">
        <v>100000000</v>
      </c>
      <c r="K194" s="83" t="n">
        <v>9</v>
      </c>
      <c r="L194" s="84" t="s">
        <v>13</v>
      </c>
    </row>
    <row r="195" customFormat="false" ht="12.75" hidden="false" customHeight="false" outlineLevel="0" collapsed="false">
      <c r="A195" s="85" t="n">
        <v>41297</v>
      </c>
      <c r="B195" s="86" t="n">
        <v>182</v>
      </c>
      <c r="C195" s="87" t="n">
        <v>200000000</v>
      </c>
      <c r="D195" s="87" t="n">
        <v>1000000000</v>
      </c>
      <c r="E195" s="88" t="n">
        <v>5</v>
      </c>
      <c r="F195" s="89" t="n">
        <v>6.15</v>
      </c>
      <c r="G195" s="89" t="n">
        <v>8.9</v>
      </c>
      <c r="H195" s="89" t="n">
        <v>8.9</v>
      </c>
      <c r="I195" s="88" t="n">
        <v>1</v>
      </c>
      <c r="J195" s="87" t="n">
        <v>200000000</v>
      </c>
      <c r="K195" s="89" t="n">
        <v>8.9</v>
      </c>
      <c r="L195" s="90" t="s">
        <v>13</v>
      </c>
    </row>
    <row r="196" customFormat="false" ht="12.75" hidden="false" customHeight="false" outlineLevel="0" collapsed="false">
      <c r="A196" s="85" t="n">
        <v>41409</v>
      </c>
      <c r="B196" s="86" t="n">
        <v>14</v>
      </c>
      <c r="C196" s="87" t="n">
        <v>2300000000</v>
      </c>
      <c r="D196" s="87" t="n">
        <v>6920000000</v>
      </c>
      <c r="E196" s="88" t="n">
        <v>9</v>
      </c>
      <c r="F196" s="89" t="n">
        <v>5.56</v>
      </c>
      <c r="G196" s="89" t="n">
        <v>6.65</v>
      </c>
      <c r="H196" s="89" t="n">
        <v>6.5</v>
      </c>
      <c r="I196" s="88" t="n">
        <v>2</v>
      </c>
      <c r="J196" s="87" t="n">
        <v>650000000</v>
      </c>
      <c r="K196" s="89" t="n">
        <v>6.63846153846154</v>
      </c>
      <c r="L196" s="90"/>
    </row>
    <row r="197" customFormat="false" ht="12.75" hidden="false" customHeight="false" outlineLevel="0" collapsed="false">
      <c r="A197" s="85" t="n">
        <v>41409</v>
      </c>
      <c r="B197" s="86" t="n">
        <v>21</v>
      </c>
      <c r="C197" s="87" t="n">
        <v>2200000000</v>
      </c>
      <c r="D197" s="87" t="n">
        <v>7860000000</v>
      </c>
      <c r="E197" s="88" t="n">
        <v>10</v>
      </c>
      <c r="F197" s="89" t="n">
        <v>5.75</v>
      </c>
      <c r="G197" s="89" t="n">
        <v>6.7</v>
      </c>
      <c r="H197" s="89" t="n">
        <v>6.6</v>
      </c>
      <c r="I197" s="88" t="n">
        <v>6</v>
      </c>
      <c r="J197" s="87" t="n">
        <v>2199998000</v>
      </c>
      <c r="K197" s="89" t="n">
        <v>6.62772729793391</v>
      </c>
      <c r="L197" s="90"/>
    </row>
    <row r="198" customFormat="false" ht="12.75" hidden="false" customHeight="false" outlineLevel="0" collapsed="false">
      <c r="A198" s="85" t="n">
        <v>41409</v>
      </c>
      <c r="B198" s="86" t="n">
        <v>35</v>
      </c>
      <c r="C198" s="87" t="n">
        <v>2000000000</v>
      </c>
      <c r="D198" s="87" t="n">
        <v>9430000000</v>
      </c>
      <c r="E198" s="88" t="n">
        <v>11</v>
      </c>
      <c r="F198" s="89" t="n">
        <v>5.7</v>
      </c>
      <c r="G198" s="89" t="n">
        <v>6.93</v>
      </c>
      <c r="H198" s="89" t="n">
        <v>6.77</v>
      </c>
      <c r="I198" s="88" t="n">
        <v>5</v>
      </c>
      <c r="J198" s="87" t="n">
        <v>2000000000</v>
      </c>
      <c r="K198" s="89" t="n">
        <v>6.81545</v>
      </c>
      <c r="L198" s="90"/>
    </row>
    <row r="199" customFormat="false" ht="12.75" hidden="false" customHeight="false" outlineLevel="0" collapsed="false">
      <c r="A199" s="85" t="n">
        <v>41423</v>
      </c>
      <c r="B199" s="86" t="n">
        <v>28</v>
      </c>
      <c r="C199" s="87" t="n">
        <v>1800000000</v>
      </c>
      <c r="D199" s="87" t="n">
        <v>11542000000</v>
      </c>
      <c r="E199" s="88" t="n">
        <v>12</v>
      </c>
      <c r="F199" s="89" t="n">
        <v>5.91</v>
      </c>
      <c r="G199" s="89" t="n">
        <v>6.75</v>
      </c>
      <c r="H199" s="89" t="n">
        <v>6.66</v>
      </c>
      <c r="I199" s="88" t="n">
        <v>5</v>
      </c>
      <c r="J199" s="87" t="n">
        <v>1800000000</v>
      </c>
      <c r="K199" s="89" t="n">
        <v>6.69777777777778</v>
      </c>
      <c r="L199" s="90"/>
    </row>
    <row r="200" customFormat="false" ht="12.75" hidden="false" customHeight="false" outlineLevel="0" collapsed="false">
      <c r="A200" s="85" t="n">
        <v>41432</v>
      </c>
      <c r="B200" s="86" t="s">
        <v>14</v>
      </c>
      <c r="C200" s="87" t="n">
        <v>5000000000</v>
      </c>
      <c r="D200" s="87" t="n">
        <v>24215000000</v>
      </c>
      <c r="E200" s="88" t="n">
        <v>10</v>
      </c>
      <c r="F200" s="89" t="n">
        <v>3.75</v>
      </c>
      <c r="G200" s="89" t="n">
        <v>8.5</v>
      </c>
      <c r="H200" s="89" t="n">
        <v>7.35</v>
      </c>
      <c r="I200" s="88" t="n">
        <v>4</v>
      </c>
      <c r="J200" s="87" t="n">
        <v>5000000000</v>
      </c>
      <c r="K200" s="89" t="n">
        <v>8.23279</v>
      </c>
      <c r="L200" s="90"/>
    </row>
    <row r="201" customFormat="false" ht="12.75" hidden="false" customHeight="false" outlineLevel="0" collapsed="false">
      <c r="A201" s="85" t="n">
        <v>41432</v>
      </c>
      <c r="B201" s="86" t="n">
        <v>26</v>
      </c>
      <c r="C201" s="87" t="n">
        <v>5000000000</v>
      </c>
      <c r="D201" s="87" t="n">
        <v>24828000000</v>
      </c>
      <c r="E201" s="88" t="n">
        <v>11</v>
      </c>
      <c r="F201" s="89" t="n">
        <v>5.25</v>
      </c>
      <c r="G201" s="89" t="n">
        <v>6.32</v>
      </c>
      <c r="H201" s="89" t="n">
        <v>6.22</v>
      </c>
      <c r="I201" s="88" t="n">
        <v>6</v>
      </c>
      <c r="J201" s="87" t="n">
        <v>5000000000</v>
      </c>
      <c r="K201" s="89" t="n">
        <v>6.254128</v>
      </c>
      <c r="L201" s="90"/>
    </row>
    <row r="202" customFormat="false" ht="12.75" hidden="false" customHeight="false" outlineLevel="0" collapsed="false">
      <c r="A202" s="85" t="n">
        <v>41435</v>
      </c>
      <c r="B202" s="86" t="s">
        <v>14</v>
      </c>
      <c r="C202" s="87" t="n">
        <v>5000000000</v>
      </c>
      <c r="D202" s="87" t="n">
        <v>12780000000</v>
      </c>
      <c r="E202" s="88" t="n">
        <v>5</v>
      </c>
      <c r="F202" s="89" t="n">
        <v>5.5</v>
      </c>
      <c r="G202" s="89" t="n">
        <v>6.75</v>
      </c>
      <c r="H202" s="89" t="n">
        <v>6.1</v>
      </c>
      <c r="I202" s="88" t="n">
        <v>4</v>
      </c>
      <c r="J202" s="87" t="n">
        <v>5000000000</v>
      </c>
      <c r="K202" s="89" t="n">
        <v>6.2358</v>
      </c>
      <c r="L202" s="90"/>
    </row>
    <row r="203" customFormat="false" ht="12.75" hidden="false" customHeight="false" outlineLevel="0" collapsed="false">
      <c r="A203" s="85" t="n">
        <v>41435</v>
      </c>
      <c r="B203" s="86" t="n">
        <v>79</v>
      </c>
      <c r="C203" s="87" t="n">
        <v>5000000000</v>
      </c>
      <c r="D203" s="87" t="n">
        <v>25300000000</v>
      </c>
      <c r="E203" s="88" t="n">
        <v>6</v>
      </c>
      <c r="F203" s="89" t="n">
        <v>5.45</v>
      </c>
      <c r="G203" s="89" t="n">
        <v>6.66</v>
      </c>
      <c r="H203" s="89"/>
      <c r="I203" s="88"/>
      <c r="J203" s="87"/>
      <c r="K203" s="89"/>
      <c r="L203" s="90" t="s">
        <v>16</v>
      </c>
    </row>
    <row r="204" customFormat="false" ht="12.75" hidden="false" customHeight="false" outlineLevel="0" collapsed="false">
      <c r="A204" s="85" t="n">
        <v>41435</v>
      </c>
      <c r="B204" s="86" t="n">
        <v>30</v>
      </c>
      <c r="C204" s="87" t="n">
        <v>5000000000</v>
      </c>
      <c r="D204" s="87" t="n">
        <v>23955000000</v>
      </c>
      <c r="E204" s="88" t="n">
        <v>9</v>
      </c>
      <c r="F204" s="89" t="n">
        <v>5.7</v>
      </c>
      <c r="G204" s="89" t="n">
        <v>6.57</v>
      </c>
      <c r="H204" s="89" t="n">
        <v>6.55</v>
      </c>
      <c r="I204" s="88" t="n">
        <v>2</v>
      </c>
      <c r="J204" s="87" t="n">
        <v>5000000000</v>
      </c>
      <c r="K204" s="89" t="n">
        <v>6.5516</v>
      </c>
      <c r="L204" s="90"/>
    </row>
    <row r="205" customFormat="false" ht="12.75" hidden="false" customHeight="false" outlineLevel="0" collapsed="false">
      <c r="A205" s="85" t="n">
        <v>41436</v>
      </c>
      <c r="B205" s="86" t="n">
        <v>36</v>
      </c>
      <c r="C205" s="87" t="n">
        <v>5000000000</v>
      </c>
      <c r="D205" s="87" t="n">
        <v>35555000000</v>
      </c>
      <c r="E205" s="88" t="n">
        <v>8</v>
      </c>
      <c r="F205" s="89" t="n">
        <v>5.3</v>
      </c>
      <c r="G205" s="89" t="n">
        <v>6.31</v>
      </c>
      <c r="H205" s="89" t="n">
        <v>6.3</v>
      </c>
      <c r="I205" s="88" t="n">
        <v>2</v>
      </c>
      <c r="J205" s="87" t="n">
        <v>5000000000</v>
      </c>
      <c r="K205" s="89" t="n">
        <v>6.30111</v>
      </c>
      <c r="L205" s="90"/>
    </row>
    <row r="206" customFormat="false" ht="12.75" hidden="false" customHeight="false" outlineLevel="0" collapsed="false">
      <c r="A206" s="85" t="n">
        <v>41436</v>
      </c>
      <c r="B206" s="86" t="n">
        <v>43</v>
      </c>
      <c r="C206" s="87" t="n">
        <v>5000000000</v>
      </c>
      <c r="D206" s="87" t="n">
        <v>34050000000</v>
      </c>
      <c r="E206" s="88" t="n">
        <v>8</v>
      </c>
      <c r="F206" s="89" t="n">
        <v>5.5</v>
      </c>
      <c r="G206" s="89" t="n">
        <v>6.34</v>
      </c>
      <c r="H206" s="89" t="n">
        <v>6.32</v>
      </c>
      <c r="I206" s="88" t="n">
        <v>3</v>
      </c>
      <c r="J206" s="87" t="n">
        <v>5000000000</v>
      </c>
      <c r="K206" s="89" t="n">
        <v>6.3287</v>
      </c>
      <c r="L206" s="90"/>
    </row>
    <row r="207" customFormat="false" ht="12.75" hidden="false" customHeight="false" outlineLevel="0" collapsed="false">
      <c r="A207" s="85" t="n">
        <v>41444</v>
      </c>
      <c r="B207" s="86" t="n">
        <v>42</v>
      </c>
      <c r="C207" s="87" t="n">
        <v>4000000000</v>
      </c>
      <c r="D207" s="87" t="n">
        <v>19334000000</v>
      </c>
      <c r="E207" s="88" t="n">
        <v>11</v>
      </c>
      <c r="F207" s="89" t="n">
        <v>5.3</v>
      </c>
      <c r="G207" s="89" t="n">
        <v>6.65</v>
      </c>
      <c r="H207" s="89" t="n">
        <v>6.43</v>
      </c>
      <c r="I207" s="88" t="n">
        <v>6</v>
      </c>
      <c r="J207" s="87" t="n">
        <v>4000000000</v>
      </c>
      <c r="K207" s="89" t="n">
        <v>6.55223</v>
      </c>
      <c r="L207" s="90"/>
    </row>
    <row r="208" customFormat="false" ht="12.75" hidden="false" customHeight="false" outlineLevel="0" collapsed="false">
      <c r="A208" s="85" t="n">
        <v>41451</v>
      </c>
      <c r="B208" s="86" t="n">
        <v>42</v>
      </c>
      <c r="C208" s="87" t="n">
        <v>2000000000</v>
      </c>
      <c r="D208" s="87" t="n">
        <v>11819000000</v>
      </c>
      <c r="E208" s="88" t="n">
        <v>11</v>
      </c>
      <c r="F208" s="89" t="n">
        <v>6</v>
      </c>
      <c r="G208" s="89" t="n">
        <v>7.5</v>
      </c>
      <c r="H208" s="89" t="n">
        <v>7.2</v>
      </c>
      <c r="I208" s="88" t="n">
        <v>2</v>
      </c>
      <c r="J208" s="87" t="n">
        <v>2000000000</v>
      </c>
      <c r="K208" s="89" t="n">
        <v>7.2195</v>
      </c>
      <c r="L208" s="90"/>
    </row>
    <row r="209" customFormat="false" ht="12.75" hidden="false" customHeight="false" outlineLevel="0" collapsed="false">
      <c r="A209" s="85" t="n">
        <v>41465</v>
      </c>
      <c r="B209" s="86" t="n">
        <v>35</v>
      </c>
      <c r="C209" s="87" t="n">
        <v>2000000000</v>
      </c>
      <c r="D209" s="87" t="n">
        <v>12757000000</v>
      </c>
      <c r="E209" s="88" t="n">
        <v>10</v>
      </c>
      <c r="F209" s="89" t="n">
        <v>5.5</v>
      </c>
      <c r="G209" s="89" t="n">
        <v>7.3</v>
      </c>
      <c r="H209" s="89" t="n">
        <v>7.3</v>
      </c>
      <c r="I209" s="88" t="n">
        <v>1</v>
      </c>
      <c r="J209" s="87" t="n">
        <v>2000000000</v>
      </c>
      <c r="K209" s="89" t="n">
        <v>7.3</v>
      </c>
      <c r="L209" s="90"/>
    </row>
    <row r="210" customFormat="false" ht="12.75" hidden="false" customHeight="false" outlineLevel="0" collapsed="false">
      <c r="A210" s="85" t="n">
        <v>41465</v>
      </c>
      <c r="B210" s="86" t="s">
        <v>14</v>
      </c>
      <c r="C210" s="87" t="n">
        <v>2000000000</v>
      </c>
      <c r="D210" s="87" t="n">
        <v>12894000000</v>
      </c>
      <c r="E210" s="88" t="n">
        <v>11</v>
      </c>
      <c r="F210" s="89" t="n">
        <v>3.8</v>
      </c>
      <c r="G210" s="89" t="n">
        <v>9.5</v>
      </c>
      <c r="H210" s="89" t="n">
        <v>6.75</v>
      </c>
      <c r="I210" s="88" t="n">
        <v>5</v>
      </c>
      <c r="J210" s="87" t="n">
        <v>1999999000</v>
      </c>
      <c r="K210" s="89" t="n">
        <v>7.86075055537528</v>
      </c>
      <c r="L210" s="90"/>
    </row>
    <row r="211" customFormat="false" ht="12.75" hidden="false" customHeight="false" outlineLevel="0" collapsed="false">
      <c r="A211" s="85" t="n">
        <v>41472</v>
      </c>
      <c r="B211" s="86" t="n">
        <v>35</v>
      </c>
      <c r="C211" s="87" t="n">
        <v>5100000000</v>
      </c>
      <c r="D211" s="87" t="n">
        <v>24801000000</v>
      </c>
      <c r="E211" s="88" t="n">
        <v>12</v>
      </c>
      <c r="F211" s="89" t="n">
        <v>5.25</v>
      </c>
      <c r="G211" s="89" t="n">
        <v>7.31</v>
      </c>
      <c r="H211" s="89" t="n">
        <v>7.19</v>
      </c>
      <c r="I211" s="88" t="n">
        <v>5</v>
      </c>
      <c r="J211" s="87" t="n">
        <v>5100000000</v>
      </c>
      <c r="K211" s="89" t="n">
        <v>7.26814509803922</v>
      </c>
      <c r="L211" s="90"/>
    </row>
    <row r="212" customFormat="false" ht="12.75" hidden="false" customHeight="false" outlineLevel="0" collapsed="false">
      <c r="A212" s="85" t="n">
        <v>41479</v>
      </c>
      <c r="B212" s="86" t="n">
        <v>35</v>
      </c>
      <c r="C212" s="87" t="n">
        <v>4000000000</v>
      </c>
      <c r="D212" s="87" t="n">
        <v>25067000000</v>
      </c>
      <c r="E212" s="88" t="n">
        <v>12</v>
      </c>
      <c r="F212" s="89" t="n">
        <v>5.3</v>
      </c>
      <c r="G212" s="89" t="n">
        <v>6.55</v>
      </c>
      <c r="H212" s="89" t="n">
        <v>6.51</v>
      </c>
      <c r="I212" s="88" t="n">
        <v>4</v>
      </c>
      <c r="J212" s="87" t="n">
        <v>4000000000</v>
      </c>
      <c r="K212" s="89" t="n">
        <v>6.530455</v>
      </c>
      <c r="L212" s="90"/>
    </row>
    <row r="213" customFormat="false" ht="12.75" hidden="false" customHeight="false" outlineLevel="0" collapsed="false">
      <c r="A213" s="85" t="n">
        <v>41486</v>
      </c>
      <c r="B213" s="86" t="n">
        <v>35</v>
      </c>
      <c r="C213" s="87" t="n">
        <v>1500000000</v>
      </c>
      <c r="D213" s="87" t="n">
        <v>13842000000</v>
      </c>
      <c r="E213" s="88" t="n">
        <v>14</v>
      </c>
      <c r="F213" s="89" t="n">
        <v>5.5</v>
      </c>
      <c r="G213" s="89" t="n">
        <v>7.3</v>
      </c>
      <c r="H213" s="89" t="n">
        <v>7.3</v>
      </c>
      <c r="I213" s="88" t="n">
        <v>2</v>
      </c>
      <c r="J213" s="87" t="n">
        <v>1500000000</v>
      </c>
      <c r="K213" s="89" t="n">
        <v>7.3</v>
      </c>
      <c r="L213" s="90"/>
    </row>
    <row r="214" customFormat="false" ht="12.75" hidden="false" customHeight="false" outlineLevel="0" collapsed="false">
      <c r="A214" s="85" t="n">
        <v>41507</v>
      </c>
      <c r="B214" s="86" t="n">
        <v>21</v>
      </c>
      <c r="C214" s="87" t="n">
        <v>3000000000</v>
      </c>
      <c r="D214" s="87" t="n">
        <v>19858000000</v>
      </c>
      <c r="E214" s="88" t="n">
        <v>15</v>
      </c>
      <c r="F214" s="89" t="n">
        <v>5</v>
      </c>
      <c r="G214" s="89" t="n">
        <v>6.4</v>
      </c>
      <c r="H214" s="89" t="n">
        <v>6.25</v>
      </c>
      <c r="I214" s="88" t="n">
        <v>4</v>
      </c>
      <c r="J214" s="87" t="n">
        <v>2715000000</v>
      </c>
      <c r="K214" s="89" t="n">
        <v>6.33314917127072</v>
      </c>
      <c r="L214" s="90"/>
    </row>
    <row r="215" customFormat="false" ht="12.75" hidden="false" customHeight="false" outlineLevel="0" collapsed="false">
      <c r="A215" s="85" t="n">
        <v>41507</v>
      </c>
      <c r="B215" s="86" t="n">
        <v>28</v>
      </c>
      <c r="C215" s="87" t="n">
        <v>3000000000</v>
      </c>
      <c r="D215" s="87" t="n">
        <v>21564000000</v>
      </c>
      <c r="E215" s="88" t="n">
        <v>15</v>
      </c>
      <c r="F215" s="89" t="n">
        <v>5</v>
      </c>
      <c r="G215" s="89" t="n">
        <v>6.81</v>
      </c>
      <c r="H215" s="89" t="n">
        <v>6.51</v>
      </c>
      <c r="I215" s="88" t="n">
        <v>6</v>
      </c>
      <c r="J215" s="87" t="n">
        <v>3000000000</v>
      </c>
      <c r="K215" s="89" t="n">
        <v>6.66431333333333</v>
      </c>
      <c r="L215" s="90"/>
    </row>
    <row r="216" customFormat="false" ht="12.75" hidden="false" customHeight="false" outlineLevel="0" collapsed="false">
      <c r="A216" s="85" t="n">
        <v>41514</v>
      </c>
      <c r="B216" s="86" t="n">
        <v>28</v>
      </c>
      <c r="C216" s="87" t="n">
        <v>4000000000</v>
      </c>
      <c r="D216" s="87" t="n">
        <v>28425000000</v>
      </c>
      <c r="E216" s="88" t="n">
        <v>15</v>
      </c>
      <c r="F216" s="89" t="n">
        <v>5.7</v>
      </c>
      <c r="G216" s="89" t="n">
        <v>6.4</v>
      </c>
      <c r="H216" s="89" t="n">
        <v>6.2</v>
      </c>
      <c r="I216" s="88" t="n">
        <v>7</v>
      </c>
      <c r="J216" s="87" t="n">
        <v>3999999000</v>
      </c>
      <c r="K216" s="89" t="n">
        <v>6.23238750809688</v>
      </c>
      <c r="L216" s="90"/>
    </row>
    <row r="217" customFormat="false" ht="12.75" hidden="false" customHeight="false" outlineLevel="0" collapsed="false">
      <c r="A217" s="85" t="n">
        <v>41521</v>
      </c>
      <c r="B217" s="86" t="n">
        <v>28</v>
      </c>
      <c r="C217" s="87" t="n">
        <v>1500000000</v>
      </c>
      <c r="D217" s="87" t="n">
        <v>11612000000</v>
      </c>
      <c r="E217" s="88" t="n">
        <v>13</v>
      </c>
      <c r="F217" s="89" t="n">
        <v>5.5</v>
      </c>
      <c r="G217" s="89" t="n">
        <v>6.3</v>
      </c>
      <c r="H217" s="89" t="n">
        <v>6.21</v>
      </c>
      <c r="I217" s="88" t="n">
        <v>4</v>
      </c>
      <c r="J217" s="87" t="n">
        <v>1500000000</v>
      </c>
      <c r="K217" s="89" t="n">
        <v>6.27933333333333</v>
      </c>
      <c r="L217" s="90"/>
    </row>
    <row r="218" customFormat="false" ht="12.75" hidden="false" customHeight="false" outlineLevel="0" collapsed="false">
      <c r="A218" s="85" t="n">
        <v>41528</v>
      </c>
      <c r="B218" s="86" t="n">
        <v>28</v>
      </c>
      <c r="C218" s="87" t="n">
        <v>2715000000</v>
      </c>
      <c r="D218" s="87" t="n">
        <v>24343000000</v>
      </c>
      <c r="E218" s="88" t="n">
        <v>15</v>
      </c>
      <c r="F218" s="89" t="n">
        <v>4</v>
      </c>
      <c r="G218" s="89" t="n">
        <v>7.26</v>
      </c>
      <c r="H218" s="89" t="n">
        <v>7</v>
      </c>
      <c r="I218" s="88" t="n">
        <v>2</v>
      </c>
      <c r="J218" s="87" t="n">
        <v>2715000000</v>
      </c>
      <c r="K218" s="89" t="n">
        <v>7.09624309392265</v>
      </c>
      <c r="L218" s="90"/>
    </row>
    <row r="219" customFormat="false" ht="12.75" hidden="false" customHeight="false" outlineLevel="0" collapsed="false">
      <c r="A219" s="85" t="n">
        <v>41535</v>
      </c>
      <c r="B219" s="86" t="n">
        <v>28</v>
      </c>
      <c r="C219" s="87" t="n">
        <v>1000000000</v>
      </c>
      <c r="D219" s="87" t="n">
        <v>8954000000</v>
      </c>
      <c r="E219" s="88" t="n">
        <v>12</v>
      </c>
      <c r="F219" s="89" t="n">
        <v>5.5</v>
      </c>
      <c r="G219" s="89" t="n">
        <v>7.53</v>
      </c>
      <c r="H219" s="89" t="n">
        <v>7.53</v>
      </c>
      <c r="I219" s="88" t="n">
        <v>1</v>
      </c>
      <c r="J219" s="87" t="n">
        <v>1000000000</v>
      </c>
      <c r="K219" s="89" t="n">
        <v>7.53</v>
      </c>
      <c r="L219" s="90"/>
    </row>
    <row r="220" customFormat="false" ht="12.75" hidden="false" customHeight="false" outlineLevel="0" collapsed="false">
      <c r="A220" s="85" t="n">
        <v>41542</v>
      </c>
      <c r="B220" s="86" t="n">
        <v>28</v>
      </c>
      <c r="C220" s="87" t="n">
        <v>3500000000</v>
      </c>
      <c r="D220" s="87" t="n">
        <v>29603000000</v>
      </c>
      <c r="E220" s="88" t="n">
        <v>17</v>
      </c>
      <c r="F220" s="89" t="n">
        <v>5.5</v>
      </c>
      <c r="G220" s="89" t="n">
        <v>7</v>
      </c>
      <c r="H220" s="89" t="n">
        <v>7</v>
      </c>
      <c r="I220" s="88" t="n">
        <v>4</v>
      </c>
      <c r="J220" s="87" t="n">
        <v>3499998000</v>
      </c>
      <c r="K220" s="89" t="n">
        <v>7</v>
      </c>
      <c r="L220" s="90"/>
    </row>
    <row r="221" customFormat="false" ht="12.75" hidden="false" customHeight="false" outlineLevel="0" collapsed="false">
      <c r="A221" s="85" t="n">
        <v>41549</v>
      </c>
      <c r="B221" s="86" t="s">
        <v>14</v>
      </c>
      <c r="C221" s="87" t="n">
        <v>2000000000</v>
      </c>
      <c r="D221" s="87" t="n">
        <v>13500000000</v>
      </c>
      <c r="E221" s="88" t="n">
        <v>7</v>
      </c>
      <c r="F221" s="89" t="n">
        <v>4</v>
      </c>
      <c r="G221" s="89" t="n">
        <v>7.15</v>
      </c>
      <c r="H221" s="89" t="n">
        <v>7.1</v>
      </c>
      <c r="I221" s="88" t="n">
        <v>2</v>
      </c>
      <c r="J221" s="87" t="n">
        <v>2000000000</v>
      </c>
      <c r="K221" s="89" t="n">
        <v>7.1375</v>
      </c>
      <c r="L221" s="90"/>
    </row>
    <row r="222" customFormat="false" ht="12.75" hidden="false" customHeight="false" outlineLevel="0" collapsed="false">
      <c r="A222" s="85" t="n">
        <v>41549</v>
      </c>
      <c r="B222" s="86" t="n">
        <v>28</v>
      </c>
      <c r="C222" s="87" t="n">
        <v>1000000000</v>
      </c>
      <c r="D222" s="87" t="n">
        <v>7403000000</v>
      </c>
      <c r="E222" s="88" t="n">
        <v>11</v>
      </c>
      <c r="F222" s="89" t="n">
        <v>5.16</v>
      </c>
      <c r="G222" s="89" t="n">
        <v>6.9</v>
      </c>
      <c r="H222" s="89" t="n">
        <v>6.72</v>
      </c>
      <c r="I222" s="88" t="n">
        <v>4</v>
      </c>
      <c r="J222" s="87" t="n">
        <v>1000000000</v>
      </c>
      <c r="K222" s="89" t="n">
        <v>6.79581</v>
      </c>
      <c r="L222" s="90"/>
    </row>
    <row r="223" customFormat="false" ht="12.75" hidden="false" customHeight="false" outlineLevel="0" collapsed="false">
      <c r="A223" s="85" t="n">
        <v>41556</v>
      </c>
      <c r="B223" s="86" t="n">
        <v>28</v>
      </c>
      <c r="C223" s="87" t="n">
        <v>1500000000</v>
      </c>
      <c r="D223" s="87" t="n">
        <v>9956000000</v>
      </c>
      <c r="E223" s="88" t="n">
        <v>12</v>
      </c>
      <c r="F223" s="89" t="n">
        <v>5.21</v>
      </c>
      <c r="G223" s="89" t="n">
        <v>6.9</v>
      </c>
      <c r="H223" s="89" t="n">
        <v>6.7</v>
      </c>
      <c r="I223" s="88" t="n">
        <v>3</v>
      </c>
      <c r="J223" s="87" t="n">
        <v>1499999000</v>
      </c>
      <c r="K223" s="89" t="n">
        <v>6.83960009306673</v>
      </c>
      <c r="L223" s="90"/>
    </row>
    <row r="224" customFormat="false" ht="12.75" hidden="false" customHeight="false" outlineLevel="0" collapsed="false">
      <c r="A224" s="85" t="n">
        <v>41570</v>
      </c>
      <c r="B224" s="86" t="n">
        <v>28</v>
      </c>
      <c r="C224" s="87" t="n">
        <v>2000000000</v>
      </c>
      <c r="D224" s="87" t="n">
        <v>15100000000</v>
      </c>
      <c r="E224" s="88" t="n">
        <v>15</v>
      </c>
      <c r="F224" s="89" t="n">
        <v>5.21</v>
      </c>
      <c r="G224" s="89" t="n">
        <v>7.35</v>
      </c>
      <c r="H224" s="89" t="n">
        <v>7.25</v>
      </c>
      <c r="I224" s="88" t="n">
        <v>3</v>
      </c>
      <c r="J224" s="87" t="n">
        <v>2000000000</v>
      </c>
      <c r="K224" s="89" t="n">
        <v>7.332</v>
      </c>
      <c r="L224" s="90"/>
    </row>
    <row r="225" customFormat="false" ht="12.75" hidden="false" customHeight="false" outlineLevel="0" collapsed="false">
      <c r="A225" s="85" t="n">
        <v>41584</v>
      </c>
      <c r="B225" s="86" t="n">
        <v>28</v>
      </c>
      <c r="C225" s="87" t="n">
        <v>1500000000</v>
      </c>
      <c r="D225" s="87" t="n">
        <v>21051000000</v>
      </c>
      <c r="E225" s="88" t="n">
        <v>24</v>
      </c>
      <c r="F225" s="89" t="n">
        <v>4.5</v>
      </c>
      <c r="G225" s="89" t="n">
        <v>7.5</v>
      </c>
      <c r="H225" s="89" t="n">
        <v>7.35</v>
      </c>
      <c r="I225" s="88" t="n">
        <v>3</v>
      </c>
      <c r="J225" s="87" t="n">
        <v>1499999000</v>
      </c>
      <c r="K225" s="89" t="n">
        <v>7.46950007966672</v>
      </c>
      <c r="L225" s="90"/>
    </row>
    <row r="226" customFormat="false" ht="13.5" hidden="false" customHeight="false" outlineLevel="0" collapsed="false">
      <c r="A226" s="91" t="n">
        <v>41598</v>
      </c>
      <c r="B226" s="92" t="s">
        <v>14</v>
      </c>
      <c r="C226" s="93" t="n">
        <v>1500000000</v>
      </c>
      <c r="D226" s="93" t="n">
        <v>15273000000</v>
      </c>
      <c r="E226" s="94" t="n">
        <v>18</v>
      </c>
      <c r="F226" s="95" t="n">
        <v>5.5</v>
      </c>
      <c r="G226" s="95" t="n">
        <v>9.12</v>
      </c>
      <c r="H226" s="95" t="n">
        <v>9.12</v>
      </c>
      <c r="I226" s="94" t="n">
        <v>1</v>
      </c>
      <c r="J226" s="93" t="n">
        <v>1500000000</v>
      </c>
      <c r="K226" s="95" t="n">
        <v>9.12</v>
      </c>
      <c r="L226" s="96"/>
    </row>
    <row r="227" customFormat="false" ht="12.75" hidden="false" customHeight="false" outlineLevel="0" collapsed="false">
      <c r="A227" s="29" t="n">
        <v>41731</v>
      </c>
      <c r="B227" s="30" t="n">
        <v>21</v>
      </c>
      <c r="C227" s="31" t="n">
        <v>10000000000</v>
      </c>
      <c r="D227" s="31" t="n">
        <v>45000000000</v>
      </c>
      <c r="E227" s="32" t="n">
        <v>5</v>
      </c>
      <c r="F227" s="33" t="n">
        <v>7.55</v>
      </c>
      <c r="G227" s="33" t="n">
        <v>8.41</v>
      </c>
      <c r="H227" s="33" t="n">
        <v>8.41</v>
      </c>
      <c r="I227" s="32" t="n">
        <v>1</v>
      </c>
      <c r="J227" s="31" t="n">
        <v>10000000000</v>
      </c>
      <c r="K227" s="33" t="n">
        <v>8.41</v>
      </c>
      <c r="L227" s="97"/>
    </row>
    <row r="228" customFormat="false" ht="12.75" hidden="false" customHeight="false" outlineLevel="0" collapsed="false">
      <c r="A228" s="34" t="n">
        <v>41738</v>
      </c>
      <c r="B228" s="35" t="n">
        <v>35</v>
      </c>
      <c r="C228" s="36" t="n">
        <v>15000000000</v>
      </c>
      <c r="D228" s="36" t="n">
        <v>40000000000</v>
      </c>
      <c r="E228" s="37" t="n">
        <v>4</v>
      </c>
      <c r="F228" s="38" t="n">
        <v>7.6</v>
      </c>
      <c r="G228" s="38" t="n">
        <v>8.26</v>
      </c>
      <c r="H228" s="38" t="n">
        <v>8.22</v>
      </c>
      <c r="I228" s="37" t="n">
        <v>2</v>
      </c>
      <c r="J228" s="36" t="n">
        <v>15000000000</v>
      </c>
      <c r="K228" s="38" t="n">
        <v>8.23333333333333</v>
      </c>
      <c r="L228" s="98"/>
    </row>
    <row r="229" customFormat="false" ht="12.75" hidden="false" customHeight="false" outlineLevel="0" collapsed="false">
      <c r="A229" s="34" t="n">
        <v>41745</v>
      </c>
      <c r="B229" s="35" t="n">
        <v>91</v>
      </c>
      <c r="C229" s="36" t="n">
        <v>5000000000</v>
      </c>
      <c r="D229" s="36" t="n">
        <v>25500000000</v>
      </c>
      <c r="E229" s="37" t="n">
        <v>6</v>
      </c>
      <c r="F229" s="38" t="n">
        <v>8</v>
      </c>
      <c r="G229" s="38" t="n">
        <v>9.01</v>
      </c>
      <c r="H229" s="38" t="n">
        <v>9.01</v>
      </c>
      <c r="I229" s="37" t="n">
        <v>1</v>
      </c>
      <c r="J229" s="36" t="n">
        <v>5000000000</v>
      </c>
      <c r="K229" s="38" t="n">
        <v>9.01</v>
      </c>
      <c r="L229" s="98"/>
    </row>
    <row r="230" customFormat="false" ht="12.75" hidden="false" customHeight="false" outlineLevel="0" collapsed="false">
      <c r="A230" s="34" t="n">
        <v>41752</v>
      </c>
      <c r="B230" s="35" t="n">
        <v>35</v>
      </c>
      <c r="C230" s="36" t="n">
        <v>10200000000</v>
      </c>
      <c r="D230" s="36" t="n">
        <v>33900000000</v>
      </c>
      <c r="E230" s="37" t="n">
        <v>4</v>
      </c>
      <c r="F230" s="38" t="n">
        <v>7.5</v>
      </c>
      <c r="G230" s="38" t="n">
        <v>8.65</v>
      </c>
      <c r="H230" s="38" t="n">
        <v>8.65</v>
      </c>
      <c r="I230" s="37" t="n">
        <v>1</v>
      </c>
      <c r="J230" s="36" t="n">
        <v>10200000000</v>
      </c>
      <c r="K230" s="38" t="n">
        <v>8.65</v>
      </c>
      <c r="L230" s="98"/>
    </row>
    <row r="231" customFormat="false" ht="12.75" hidden="false" customHeight="false" outlineLevel="0" collapsed="false">
      <c r="A231" s="34" t="n">
        <v>41757</v>
      </c>
      <c r="B231" s="35" t="n">
        <v>37</v>
      </c>
      <c r="C231" s="36" t="n">
        <v>10000000000</v>
      </c>
      <c r="D231" s="36" t="n">
        <v>17682000000</v>
      </c>
      <c r="E231" s="37" t="n">
        <v>4</v>
      </c>
      <c r="F231" s="38" t="n">
        <v>8.27</v>
      </c>
      <c r="G231" s="38" t="n">
        <v>8.69</v>
      </c>
      <c r="H231" s="38" t="n">
        <v>8.27</v>
      </c>
      <c r="I231" s="37" t="n">
        <v>4</v>
      </c>
      <c r="J231" s="36" t="n">
        <v>9999999000</v>
      </c>
      <c r="K231" s="38" t="n">
        <v>8.3601440090144</v>
      </c>
      <c r="L231" s="98"/>
    </row>
    <row r="232" customFormat="false" ht="12.75" hidden="false" customHeight="false" outlineLevel="0" collapsed="false">
      <c r="A232" s="34" t="n">
        <v>41773</v>
      </c>
      <c r="B232" s="35" t="n">
        <v>35</v>
      </c>
      <c r="C232" s="36" t="n">
        <v>16200000000</v>
      </c>
      <c r="D232" s="36" t="n">
        <v>31600000000</v>
      </c>
      <c r="E232" s="37" t="n">
        <v>4</v>
      </c>
      <c r="F232" s="38" t="n">
        <v>8.06</v>
      </c>
      <c r="G232" s="38" t="n">
        <v>8.75</v>
      </c>
      <c r="H232" s="38" t="n">
        <v>8.3</v>
      </c>
      <c r="I232" s="37" t="n">
        <v>3</v>
      </c>
      <c r="J232" s="36" t="n">
        <v>16200000000</v>
      </c>
      <c r="K232" s="38" t="n">
        <v>8.63246913580247</v>
      </c>
      <c r="L232" s="98"/>
    </row>
    <row r="233" customFormat="false" ht="12.75" hidden="false" customHeight="false" outlineLevel="0" collapsed="false">
      <c r="A233" s="34" t="n">
        <v>41787</v>
      </c>
      <c r="B233" s="35" t="n">
        <v>35</v>
      </c>
      <c r="C233" s="36" t="n">
        <v>10200000000</v>
      </c>
      <c r="D233" s="36" t="n">
        <v>25009000000</v>
      </c>
      <c r="E233" s="37" t="n">
        <v>3</v>
      </c>
      <c r="F233" s="38" t="n">
        <v>8</v>
      </c>
      <c r="G233" s="38" t="n">
        <v>9.01</v>
      </c>
      <c r="H233" s="38" t="n">
        <v>8.6</v>
      </c>
      <c r="I233" s="37" t="n">
        <v>2</v>
      </c>
      <c r="J233" s="36" t="n">
        <v>10200000000</v>
      </c>
      <c r="K233" s="38" t="n">
        <v>8.99428333333333</v>
      </c>
      <c r="L233" s="98"/>
    </row>
    <row r="234" customFormat="false" ht="12.75" hidden="false" customHeight="false" outlineLevel="0" collapsed="false">
      <c r="A234" s="34" t="n">
        <v>41794</v>
      </c>
      <c r="B234" s="35" t="n">
        <v>35</v>
      </c>
      <c r="C234" s="36" t="n">
        <v>10000000000</v>
      </c>
      <c r="D234" s="36" t="n">
        <v>29800000000</v>
      </c>
      <c r="E234" s="37" t="n">
        <v>4</v>
      </c>
      <c r="F234" s="38" t="n">
        <v>8.35</v>
      </c>
      <c r="G234" s="38" t="n">
        <v>8.63</v>
      </c>
      <c r="H234" s="38" t="n">
        <v>8.35</v>
      </c>
      <c r="I234" s="37" t="n">
        <v>4</v>
      </c>
      <c r="J234" s="36" t="n">
        <v>10000000000</v>
      </c>
      <c r="K234" s="38" t="n">
        <v>8.4844</v>
      </c>
      <c r="L234" s="98"/>
    </row>
    <row r="235" customFormat="false" ht="12.75" hidden="false" customHeight="false" outlineLevel="0" collapsed="false">
      <c r="A235" s="34" t="n">
        <v>41808</v>
      </c>
      <c r="B235" s="35" t="n">
        <v>35</v>
      </c>
      <c r="C235" s="36" t="n">
        <v>16200000000</v>
      </c>
      <c r="D235" s="36" t="n">
        <v>42300000000</v>
      </c>
      <c r="E235" s="37" t="n">
        <v>4</v>
      </c>
      <c r="F235" s="38" t="n">
        <v>8.2</v>
      </c>
      <c r="G235" s="38" t="n">
        <v>8.43</v>
      </c>
      <c r="H235" s="38" t="n">
        <v>8.2</v>
      </c>
      <c r="I235" s="37" t="n">
        <v>4</v>
      </c>
      <c r="J235" s="36" t="n">
        <v>16199998000</v>
      </c>
      <c r="K235" s="38" t="n">
        <v>8.336296313123</v>
      </c>
      <c r="L235" s="98"/>
    </row>
    <row r="236" customFormat="false" ht="12.75" hidden="false" customHeight="false" outlineLevel="0" collapsed="false">
      <c r="A236" s="34" t="n">
        <v>41822</v>
      </c>
      <c r="B236" s="35" t="n">
        <v>35</v>
      </c>
      <c r="C236" s="36" t="n">
        <v>10200000000</v>
      </c>
      <c r="D236" s="36" t="n">
        <v>22475000000</v>
      </c>
      <c r="E236" s="37" t="n">
        <v>4</v>
      </c>
      <c r="F236" s="38" t="n">
        <v>8.27</v>
      </c>
      <c r="G236" s="38" t="n">
        <v>8.95</v>
      </c>
      <c r="H236" s="38" t="n">
        <v>8.95</v>
      </c>
      <c r="I236" s="37" t="n">
        <v>1</v>
      </c>
      <c r="J236" s="36" t="n">
        <v>8940000000</v>
      </c>
      <c r="K236" s="38" t="n">
        <v>8.95</v>
      </c>
      <c r="L236" s="98"/>
    </row>
    <row r="237" customFormat="false" ht="12.75" hidden="false" customHeight="false" outlineLevel="0" collapsed="false">
      <c r="A237" s="34" t="n">
        <v>41829</v>
      </c>
      <c r="B237" s="35" t="n">
        <v>35</v>
      </c>
      <c r="C237" s="36" t="n">
        <v>10000000000</v>
      </c>
      <c r="D237" s="36" t="n">
        <v>18874000000</v>
      </c>
      <c r="E237" s="37" t="n">
        <v>3</v>
      </c>
      <c r="F237" s="38" t="n">
        <v>7.99</v>
      </c>
      <c r="G237" s="38" t="n">
        <v>8.85</v>
      </c>
      <c r="H237" s="38" t="n">
        <v>8.3</v>
      </c>
      <c r="I237" s="37" t="n">
        <v>2</v>
      </c>
      <c r="J237" s="36" t="n">
        <v>8874000000</v>
      </c>
      <c r="K237" s="38" t="n">
        <v>8.54010592742844</v>
      </c>
      <c r="L237" s="98"/>
    </row>
    <row r="238" customFormat="false" ht="12.75" hidden="false" customHeight="false" outlineLevel="0" collapsed="false">
      <c r="A238" s="34" t="n">
        <v>41836</v>
      </c>
      <c r="B238" s="35" t="n">
        <v>35</v>
      </c>
      <c r="C238" s="36" t="n">
        <v>5000000000</v>
      </c>
      <c r="D238" s="36" t="n">
        <v>18990000000</v>
      </c>
      <c r="E238" s="37" t="n">
        <v>5</v>
      </c>
      <c r="F238" s="38" t="n">
        <v>7.5</v>
      </c>
      <c r="G238" s="38" t="n">
        <v>8.8</v>
      </c>
      <c r="H238" s="38" t="n">
        <v>8.55</v>
      </c>
      <c r="I238" s="37" t="n">
        <v>2</v>
      </c>
      <c r="J238" s="36" t="n">
        <v>5000000000</v>
      </c>
      <c r="K238" s="38" t="n">
        <v>8.5686</v>
      </c>
      <c r="L238" s="98"/>
    </row>
    <row r="239" customFormat="false" ht="12.75" hidden="false" customHeight="false" outlineLevel="0" collapsed="false">
      <c r="A239" s="34" t="n">
        <v>41843</v>
      </c>
      <c r="B239" s="35" t="n">
        <v>35</v>
      </c>
      <c r="C239" s="36" t="n">
        <v>15000000000</v>
      </c>
      <c r="D239" s="36" t="n">
        <v>22800000000</v>
      </c>
      <c r="E239" s="37" t="n">
        <v>3</v>
      </c>
      <c r="F239" s="38" t="n">
        <v>8.053</v>
      </c>
      <c r="G239" s="38" t="n">
        <v>8.12</v>
      </c>
      <c r="H239" s="38" t="n">
        <v>8.05</v>
      </c>
      <c r="I239" s="37" t="n">
        <v>3</v>
      </c>
      <c r="J239" s="36" t="n">
        <v>14999999000</v>
      </c>
      <c r="K239" s="38" t="n">
        <v>8.08266666884444</v>
      </c>
      <c r="L239" s="98"/>
    </row>
    <row r="240" customFormat="false" ht="12.75" hidden="false" customHeight="false" outlineLevel="0" collapsed="false">
      <c r="A240" s="34" t="n">
        <v>41857</v>
      </c>
      <c r="B240" s="35" t="n">
        <v>35</v>
      </c>
      <c r="C240" s="36" t="n">
        <v>8000000000</v>
      </c>
      <c r="D240" s="36" t="n">
        <v>19259000000</v>
      </c>
      <c r="E240" s="37" t="n">
        <v>5</v>
      </c>
      <c r="F240" s="38" t="n">
        <v>5</v>
      </c>
      <c r="G240" s="38" t="n">
        <v>9.06</v>
      </c>
      <c r="H240" s="38" t="n">
        <v>8.11</v>
      </c>
      <c r="I240" s="37" t="n">
        <v>2</v>
      </c>
      <c r="J240" s="36" t="n">
        <v>8000000000</v>
      </c>
      <c r="K240" s="38" t="n">
        <v>8.963575</v>
      </c>
      <c r="L240" s="98"/>
    </row>
    <row r="241" customFormat="false" ht="12.75" hidden="false" customHeight="false" outlineLevel="0" collapsed="false">
      <c r="A241" s="34" t="n">
        <v>41864</v>
      </c>
      <c r="B241" s="35" t="n">
        <v>35</v>
      </c>
      <c r="C241" s="36" t="n">
        <v>8000000000</v>
      </c>
      <c r="D241" s="36" t="n">
        <v>17619000000</v>
      </c>
      <c r="E241" s="37" t="n">
        <v>4</v>
      </c>
      <c r="F241" s="38" t="n">
        <v>8.05</v>
      </c>
      <c r="G241" s="38" t="n">
        <v>9.01</v>
      </c>
      <c r="H241" s="38" t="n">
        <v>8.2</v>
      </c>
      <c r="I241" s="37" t="n">
        <v>2</v>
      </c>
      <c r="J241" s="36" t="n">
        <v>7619000000</v>
      </c>
      <c r="K241" s="38" t="n">
        <v>8.58474734217089</v>
      </c>
      <c r="L241" s="98"/>
    </row>
    <row r="242" customFormat="false" ht="12.75" hidden="false" customHeight="false" outlineLevel="0" collapsed="false">
      <c r="A242" s="34" t="n">
        <v>41871</v>
      </c>
      <c r="B242" s="35" t="n">
        <v>35</v>
      </c>
      <c r="C242" s="36" t="n">
        <v>5000000000</v>
      </c>
      <c r="D242" s="36" t="n">
        <v>15000000000</v>
      </c>
      <c r="E242" s="37" t="n">
        <v>3</v>
      </c>
      <c r="F242" s="38" t="n">
        <v>8.2</v>
      </c>
      <c r="G242" s="38" t="n">
        <v>9.2</v>
      </c>
      <c r="H242" s="38" t="n">
        <v>9.2</v>
      </c>
      <c r="I242" s="37" t="n">
        <v>1</v>
      </c>
      <c r="J242" s="36" t="n">
        <v>5000000000</v>
      </c>
      <c r="K242" s="38" t="n">
        <v>9.2</v>
      </c>
      <c r="L242" s="98"/>
    </row>
    <row r="243" customFormat="false" ht="12.75" hidden="false" customHeight="false" outlineLevel="0" collapsed="false">
      <c r="A243" s="34" t="n">
        <v>41899</v>
      </c>
      <c r="B243" s="35" t="n">
        <v>35</v>
      </c>
      <c r="C243" s="36" t="n">
        <v>10000000000</v>
      </c>
      <c r="D243" s="36" t="n">
        <v>31053000000</v>
      </c>
      <c r="E243" s="37" t="n">
        <v>5</v>
      </c>
      <c r="F243" s="38" t="n">
        <v>8.5</v>
      </c>
      <c r="G243" s="38" t="n">
        <v>9.4</v>
      </c>
      <c r="H243" s="38" t="n">
        <v>9.4</v>
      </c>
      <c r="I243" s="37" t="n">
        <v>2</v>
      </c>
      <c r="J243" s="36" t="n">
        <v>10000000000</v>
      </c>
      <c r="K243" s="38" t="n">
        <v>9.4</v>
      </c>
      <c r="L243" s="98"/>
    </row>
    <row r="244" customFormat="false" ht="12.75" hidden="false" customHeight="false" outlineLevel="0" collapsed="false">
      <c r="A244" s="34" t="n">
        <v>41899</v>
      </c>
      <c r="B244" s="35" t="n">
        <v>28</v>
      </c>
      <c r="C244" s="36" t="n">
        <v>10000000000</v>
      </c>
      <c r="D244" s="36" t="n">
        <v>31553000000</v>
      </c>
      <c r="E244" s="37" t="n">
        <v>5</v>
      </c>
      <c r="F244" s="38" t="n">
        <v>9.1</v>
      </c>
      <c r="G244" s="38" t="n">
        <v>9.28</v>
      </c>
      <c r="H244" s="38" t="n">
        <v>9.27</v>
      </c>
      <c r="I244" s="37" t="n">
        <v>3</v>
      </c>
      <c r="J244" s="36" t="n">
        <v>9999999000</v>
      </c>
      <c r="K244" s="38" t="n">
        <v>9.2720000002</v>
      </c>
      <c r="L244" s="98"/>
    </row>
    <row r="245" customFormat="false" ht="12.75" hidden="false" customHeight="false" outlineLevel="0" collapsed="false">
      <c r="A245" s="34" t="n">
        <v>41899</v>
      </c>
      <c r="B245" s="35" t="n">
        <v>21</v>
      </c>
      <c r="C245" s="36" t="n">
        <v>6000000000</v>
      </c>
      <c r="D245" s="36" t="n">
        <v>16000000000</v>
      </c>
      <c r="E245" s="37" t="n">
        <v>3</v>
      </c>
      <c r="F245" s="38" t="n">
        <v>8.65</v>
      </c>
      <c r="G245" s="38" t="n">
        <v>8.9</v>
      </c>
      <c r="H245" s="38" t="n">
        <v>8.9</v>
      </c>
      <c r="I245" s="37" t="n">
        <v>1</v>
      </c>
      <c r="J245" s="36" t="n">
        <v>6000000000</v>
      </c>
      <c r="K245" s="38" t="n">
        <v>8.9</v>
      </c>
      <c r="L245" s="98"/>
    </row>
    <row r="246" customFormat="false" ht="12.75" hidden="false" customHeight="false" outlineLevel="0" collapsed="false">
      <c r="A246" s="34" t="n">
        <v>41906</v>
      </c>
      <c r="B246" s="35" t="n">
        <v>35</v>
      </c>
      <c r="C246" s="36" t="n">
        <v>6000000000</v>
      </c>
      <c r="D246" s="36" t="n">
        <v>19312000000</v>
      </c>
      <c r="E246" s="37" t="n">
        <v>4</v>
      </c>
      <c r="F246" s="38" t="n">
        <v>9</v>
      </c>
      <c r="G246" s="38" t="n">
        <v>9.87</v>
      </c>
      <c r="H246" s="38" t="n">
        <v>9.87</v>
      </c>
      <c r="I246" s="37" t="n">
        <v>1</v>
      </c>
      <c r="J246" s="36" t="n">
        <v>6000000000</v>
      </c>
      <c r="K246" s="38" t="n">
        <v>9.87</v>
      </c>
      <c r="L246" s="98"/>
    </row>
    <row r="247" customFormat="false" ht="12.75" hidden="false" customHeight="false" outlineLevel="0" collapsed="false">
      <c r="A247" s="34" t="n">
        <v>41920</v>
      </c>
      <c r="B247" s="35" t="n">
        <v>35</v>
      </c>
      <c r="C247" s="36" t="n">
        <v>5000000000</v>
      </c>
      <c r="D247" s="36" t="n">
        <v>25375000000</v>
      </c>
      <c r="E247" s="37" t="n">
        <v>6</v>
      </c>
      <c r="F247" s="38" t="n">
        <v>8.5</v>
      </c>
      <c r="G247" s="38" t="n">
        <v>10.52</v>
      </c>
      <c r="H247" s="38" t="n">
        <v>10.52</v>
      </c>
      <c r="I247" s="37" t="n">
        <v>1</v>
      </c>
      <c r="J247" s="36" t="n">
        <v>5000000000</v>
      </c>
      <c r="K247" s="38" t="n">
        <v>10.52</v>
      </c>
      <c r="L247" s="98"/>
    </row>
    <row r="248" customFormat="false" ht="12.75" hidden="false" customHeight="false" outlineLevel="0" collapsed="false">
      <c r="A248" s="34" t="n">
        <v>41927</v>
      </c>
      <c r="B248" s="35" t="n">
        <v>35</v>
      </c>
      <c r="C248" s="36" t="n">
        <v>9000000000</v>
      </c>
      <c r="D248" s="36" t="n">
        <v>37612000000</v>
      </c>
      <c r="E248" s="37" t="n">
        <v>7</v>
      </c>
      <c r="F248" s="38" t="n">
        <v>8.76</v>
      </c>
      <c r="G248" s="38" t="n">
        <v>10</v>
      </c>
      <c r="H248" s="38" t="n">
        <v>9.55</v>
      </c>
      <c r="I248" s="37" t="n">
        <v>3</v>
      </c>
      <c r="J248" s="36" t="n">
        <v>9000000000</v>
      </c>
      <c r="K248" s="38" t="n">
        <v>9.70111111111111</v>
      </c>
      <c r="L248" s="98"/>
    </row>
    <row r="249" customFormat="false" ht="12.75" hidden="false" customHeight="false" outlineLevel="0" collapsed="false">
      <c r="A249" s="34" t="n">
        <v>41934</v>
      </c>
      <c r="B249" s="35" t="n">
        <v>35</v>
      </c>
      <c r="C249" s="36" t="n">
        <v>10000000000</v>
      </c>
      <c r="D249" s="36" t="n">
        <v>30729000000</v>
      </c>
      <c r="E249" s="37" t="n">
        <v>7</v>
      </c>
      <c r="F249" s="38" t="n">
        <v>8.4</v>
      </c>
      <c r="G249" s="38" t="n">
        <v>10.1</v>
      </c>
      <c r="H249" s="38" t="n">
        <v>9.64</v>
      </c>
      <c r="I249" s="37" t="n">
        <v>3</v>
      </c>
      <c r="J249" s="36" t="n">
        <v>9939000000</v>
      </c>
      <c r="K249" s="38" t="n">
        <v>9.88670489988933</v>
      </c>
      <c r="L249" s="98"/>
    </row>
    <row r="250" customFormat="false" ht="12.75" hidden="false" customHeight="false" outlineLevel="0" collapsed="false">
      <c r="A250" s="34" t="n">
        <v>41941</v>
      </c>
      <c r="B250" s="35" t="n">
        <v>35</v>
      </c>
      <c r="C250" s="36" t="n">
        <v>5000000000</v>
      </c>
      <c r="D250" s="36" t="n">
        <v>27573000000</v>
      </c>
      <c r="E250" s="37" t="n">
        <v>6</v>
      </c>
      <c r="F250" s="38" t="n">
        <v>9</v>
      </c>
      <c r="G250" s="38" t="n">
        <v>10</v>
      </c>
      <c r="H250" s="38" t="n">
        <v>9.82</v>
      </c>
      <c r="I250" s="37" t="n">
        <v>2</v>
      </c>
      <c r="J250" s="36" t="n">
        <v>5000000000</v>
      </c>
      <c r="K250" s="38" t="n">
        <v>9.938188</v>
      </c>
      <c r="L250" s="98"/>
    </row>
    <row r="251" customFormat="false" ht="12.75" hidden="false" customHeight="false" outlineLevel="0" collapsed="false">
      <c r="A251" s="34" t="n">
        <v>41955</v>
      </c>
      <c r="B251" s="35" t="n">
        <v>35</v>
      </c>
      <c r="C251" s="36" t="n">
        <v>5000000000</v>
      </c>
      <c r="D251" s="36" t="n">
        <v>27200000000</v>
      </c>
      <c r="E251" s="37" t="n">
        <v>6</v>
      </c>
      <c r="F251" s="38" t="n">
        <v>10</v>
      </c>
      <c r="G251" s="38" t="n">
        <v>11.03</v>
      </c>
      <c r="H251" s="38" t="n">
        <v>11.03</v>
      </c>
      <c r="I251" s="37" t="n">
        <v>1</v>
      </c>
      <c r="J251" s="36" t="n">
        <v>5000000000</v>
      </c>
      <c r="K251" s="38" t="n">
        <v>11.03</v>
      </c>
      <c r="L251" s="98"/>
    </row>
    <row r="252" customFormat="false" ht="12.75" hidden="false" customHeight="false" outlineLevel="0" collapsed="false">
      <c r="A252" s="34" t="n">
        <v>41962</v>
      </c>
      <c r="B252" s="35" t="n">
        <v>35</v>
      </c>
      <c r="C252" s="36" t="n">
        <v>8500000000</v>
      </c>
      <c r="D252" s="36" t="n">
        <v>31100000000</v>
      </c>
      <c r="E252" s="37" t="n">
        <v>5</v>
      </c>
      <c r="F252" s="38" t="n">
        <v>10.3</v>
      </c>
      <c r="G252" s="38" t="n">
        <v>11.52</v>
      </c>
      <c r="H252" s="38" t="n">
        <v>11.01</v>
      </c>
      <c r="I252" s="37" t="n">
        <v>2</v>
      </c>
      <c r="J252" s="36" t="n">
        <v>8500000000</v>
      </c>
      <c r="K252" s="38" t="n">
        <v>11.376</v>
      </c>
      <c r="L252" s="98"/>
    </row>
    <row r="253" customFormat="false" ht="12.75" hidden="false" customHeight="false" outlineLevel="0" collapsed="false">
      <c r="A253" s="34" t="n">
        <v>41969</v>
      </c>
      <c r="B253" s="35" t="n">
        <v>70</v>
      </c>
      <c r="C253" s="36" t="n">
        <v>8500000000</v>
      </c>
      <c r="D253" s="36" t="n">
        <v>48826000000</v>
      </c>
      <c r="E253" s="37" t="n">
        <v>8</v>
      </c>
      <c r="F253" s="38" t="n">
        <v>10.5</v>
      </c>
      <c r="G253" s="38" t="n">
        <v>12.53</v>
      </c>
      <c r="H253" s="38" t="n">
        <v>12.5</v>
      </c>
      <c r="I253" s="37" t="n">
        <v>2</v>
      </c>
      <c r="J253" s="36" t="n">
        <v>8500000000</v>
      </c>
      <c r="K253" s="38" t="n">
        <v>12.5217552941176</v>
      </c>
      <c r="L253" s="98"/>
    </row>
    <row r="254" customFormat="false" ht="12.75" hidden="false" customHeight="false" outlineLevel="0" collapsed="false">
      <c r="A254" s="34" t="n">
        <v>41976</v>
      </c>
      <c r="B254" s="35" t="n">
        <v>49</v>
      </c>
      <c r="C254" s="36" t="n">
        <v>3000000000</v>
      </c>
      <c r="D254" s="36" t="n">
        <v>15000000000</v>
      </c>
      <c r="E254" s="37" t="n">
        <v>5</v>
      </c>
      <c r="F254" s="38" t="n">
        <v>11.05</v>
      </c>
      <c r="G254" s="38" t="n">
        <v>13.35</v>
      </c>
      <c r="H254" s="38" t="n">
        <v>13.35</v>
      </c>
      <c r="I254" s="37" t="n">
        <v>1</v>
      </c>
      <c r="J254" s="36" t="n">
        <v>3000000000</v>
      </c>
      <c r="K254" s="38" t="n">
        <v>13.35</v>
      </c>
      <c r="L254" s="98"/>
    </row>
    <row r="255" customFormat="false" ht="13.5" hidden="false" customHeight="false" outlineLevel="0" collapsed="false">
      <c r="A255" s="42" t="n">
        <v>41997</v>
      </c>
      <c r="B255" s="43" t="n">
        <v>21</v>
      </c>
      <c r="C255" s="44" t="n">
        <v>9000000000</v>
      </c>
      <c r="D255" s="44" t="n">
        <v>36341000000</v>
      </c>
      <c r="E255" s="45" t="n">
        <v>5</v>
      </c>
      <c r="F255" s="46" t="n">
        <v>20.05</v>
      </c>
      <c r="G255" s="46" t="n">
        <v>26.95</v>
      </c>
      <c r="H255" s="46" t="n">
        <v>22</v>
      </c>
      <c r="I255" s="45" t="n">
        <v>2</v>
      </c>
      <c r="J255" s="44" t="n">
        <v>9000000000</v>
      </c>
      <c r="K255" s="46" t="n">
        <v>26.04085</v>
      </c>
      <c r="L255" s="99"/>
    </row>
    <row r="256" customFormat="false" ht="12.75" hidden="false" customHeight="false" outlineLevel="0" collapsed="false">
      <c r="A256" s="62" t="n">
        <v>42018</v>
      </c>
      <c r="B256" s="63" t="n">
        <v>28</v>
      </c>
      <c r="C256" s="64" t="n">
        <v>5000000000</v>
      </c>
      <c r="D256" s="64" t="n">
        <v>20000000000</v>
      </c>
      <c r="E256" s="65" t="n">
        <v>4</v>
      </c>
      <c r="F256" s="66" t="n">
        <v>14.05</v>
      </c>
      <c r="G256" s="66" t="n">
        <v>19</v>
      </c>
      <c r="H256" s="66" t="n">
        <v>19</v>
      </c>
      <c r="I256" s="65" t="n">
        <v>1</v>
      </c>
      <c r="J256" s="64" t="n">
        <v>5000000000</v>
      </c>
      <c r="K256" s="66" t="n">
        <v>19</v>
      </c>
      <c r="L256" s="100"/>
    </row>
    <row r="257" customFormat="false" ht="12.75" hidden="false" customHeight="false" outlineLevel="0" collapsed="false">
      <c r="A257" s="67" t="n">
        <v>42032</v>
      </c>
      <c r="B257" s="68" t="n">
        <v>35</v>
      </c>
      <c r="C257" s="69" t="n">
        <v>3500000000</v>
      </c>
      <c r="D257" s="69" t="n">
        <v>17000000000</v>
      </c>
      <c r="E257" s="70" t="n">
        <v>5</v>
      </c>
      <c r="F257" s="71" t="n">
        <v>15</v>
      </c>
      <c r="G257" s="71" t="n">
        <v>17.5</v>
      </c>
      <c r="H257" s="71" t="n">
        <v>17.5</v>
      </c>
      <c r="I257" s="70" t="n">
        <v>2</v>
      </c>
      <c r="J257" s="69" t="n">
        <v>3500000000</v>
      </c>
      <c r="K257" s="71" t="n">
        <v>17.5</v>
      </c>
      <c r="L257" s="72"/>
    </row>
    <row r="258" customFormat="false" ht="12.75" hidden="false" customHeight="false" outlineLevel="0" collapsed="false">
      <c r="A258" s="67" t="n">
        <v>42039</v>
      </c>
      <c r="B258" s="68" t="n">
        <v>35</v>
      </c>
      <c r="C258" s="69" t="n">
        <v>4000000000</v>
      </c>
      <c r="D258" s="69" t="n">
        <v>16968000000</v>
      </c>
      <c r="E258" s="70" t="n">
        <v>5</v>
      </c>
      <c r="F258" s="71" t="n">
        <v>14.1</v>
      </c>
      <c r="G258" s="71" t="n">
        <v>15.5</v>
      </c>
      <c r="H258" s="71" t="n">
        <v>15.5</v>
      </c>
      <c r="I258" s="70" t="n">
        <v>1</v>
      </c>
      <c r="J258" s="69" t="n">
        <v>4000000000</v>
      </c>
      <c r="K258" s="71" t="n">
        <v>15.5</v>
      </c>
      <c r="L258" s="72"/>
    </row>
    <row r="259" customFormat="false" ht="12.75" hidden="false" customHeight="false" outlineLevel="0" collapsed="false">
      <c r="A259" s="67" t="n">
        <v>42039</v>
      </c>
      <c r="B259" s="68" t="n">
        <v>21</v>
      </c>
      <c r="C259" s="69" t="n">
        <v>4000000000</v>
      </c>
      <c r="D259" s="69" t="n">
        <v>14000000000</v>
      </c>
      <c r="E259" s="70" t="n">
        <v>4</v>
      </c>
      <c r="F259" s="71" t="n">
        <v>14.01</v>
      </c>
      <c r="G259" s="71" t="n">
        <v>15.5</v>
      </c>
      <c r="H259" s="71" t="n">
        <v>15.5</v>
      </c>
      <c r="I259" s="70" t="n">
        <v>1</v>
      </c>
      <c r="J259" s="69" t="n">
        <v>4000000000</v>
      </c>
      <c r="K259" s="71" t="n">
        <v>15.5</v>
      </c>
      <c r="L259" s="72"/>
    </row>
    <row r="260" customFormat="false" ht="12.75" hidden="false" customHeight="false" outlineLevel="0" collapsed="false">
      <c r="A260" s="67" t="n">
        <v>42046</v>
      </c>
      <c r="B260" s="68" t="n">
        <v>35</v>
      </c>
      <c r="C260" s="69" t="n">
        <v>4500000000</v>
      </c>
      <c r="D260" s="69" t="n">
        <v>15100000000</v>
      </c>
      <c r="E260" s="70" t="n">
        <v>4</v>
      </c>
      <c r="F260" s="71" t="n">
        <v>14.5</v>
      </c>
      <c r="G260" s="71" t="n">
        <v>15.19</v>
      </c>
      <c r="H260" s="71" t="n">
        <v>15.19</v>
      </c>
      <c r="I260" s="70" t="n">
        <v>1</v>
      </c>
      <c r="J260" s="69" t="n">
        <v>4500000000</v>
      </c>
      <c r="K260" s="71" t="n">
        <v>15.19</v>
      </c>
      <c r="L260" s="72"/>
    </row>
    <row r="261" customFormat="false" ht="12.75" hidden="false" customHeight="false" outlineLevel="0" collapsed="false">
      <c r="A261" s="67" t="n">
        <v>42060</v>
      </c>
      <c r="B261" s="68" t="n">
        <v>28</v>
      </c>
      <c r="C261" s="69" t="n">
        <v>2500000000</v>
      </c>
      <c r="D261" s="69" t="n">
        <v>12500000000</v>
      </c>
      <c r="E261" s="70" t="n">
        <v>5</v>
      </c>
      <c r="F261" s="71" t="n">
        <v>15</v>
      </c>
      <c r="G261" s="71" t="n">
        <v>16.05</v>
      </c>
      <c r="H261" s="71" t="n">
        <v>16.05</v>
      </c>
      <c r="I261" s="70" t="n">
        <v>1</v>
      </c>
      <c r="J261" s="69" t="n">
        <v>2500000000</v>
      </c>
      <c r="K261" s="71" t="n">
        <v>16.05</v>
      </c>
      <c r="L261" s="72"/>
    </row>
    <row r="262" customFormat="false" ht="12.75" hidden="false" customHeight="false" outlineLevel="0" collapsed="false">
      <c r="A262" s="67" t="n">
        <v>42067</v>
      </c>
      <c r="B262" s="68" t="n">
        <v>28</v>
      </c>
      <c r="C262" s="69" t="n">
        <v>3500000000</v>
      </c>
      <c r="D262" s="69" t="n">
        <v>16671000000</v>
      </c>
      <c r="E262" s="70" t="n">
        <v>5</v>
      </c>
      <c r="F262" s="71" t="n">
        <v>14</v>
      </c>
      <c r="G262" s="71" t="n">
        <v>16.05</v>
      </c>
      <c r="H262" s="71" t="n">
        <v>15.55</v>
      </c>
      <c r="I262" s="70" t="n">
        <v>2</v>
      </c>
      <c r="J262" s="69" t="n">
        <v>3500000000</v>
      </c>
      <c r="K262" s="71" t="n">
        <v>15.93</v>
      </c>
      <c r="L262" s="72"/>
    </row>
    <row r="263" customFormat="false" ht="12.75" hidden="false" customHeight="false" outlineLevel="0" collapsed="false">
      <c r="A263" s="67" t="n">
        <v>42074</v>
      </c>
      <c r="B263" s="68" t="n">
        <v>28</v>
      </c>
      <c r="C263" s="69" t="n">
        <v>3000000000</v>
      </c>
      <c r="D263" s="69" t="n">
        <v>12434000000</v>
      </c>
      <c r="E263" s="70" t="n">
        <v>5</v>
      </c>
      <c r="F263" s="71" t="n">
        <v>14.1</v>
      </c>
      <c r="G263" s="71" t="n">
        <v>15.21</v>
      </c>
      <c r="H263" s="71" t="n">
        <v>15.21</v>
      </c>
      <c r="I263" s="70" t="n">
        <v>1</v>
      </c>
      <c r="J263" s="69" t="n">
        <v>3000000000</v>
      </c>
      <c r="K263" s="71" t="n">
        <v>15.21</v>
      </c>
      <c r="L263" s="72"/>
    </row>
    <row r="264" customFormat="false" ht="12.75" hidden="false" customHeight="false" outlineLevel="0" collapsed="false">
      <c r="A264" s="67" t="n">
        <v>42081</v>
      </c>
      <c r="B264" s="68" t="n">
        <v>28</v>
      </c>
      <c r="C264" s="69" t="n">
        <v>4000000000</v>
      </c>
      <c r="D264" s="69" t="n">
        <v>21964000000</v>
      </c>
      <c r="E264" s="70" t="n">
        <v>6</v>
      </c>
      <c r="F264" s="71" t="n">
        <v>13.5</v>
      </c>
      <c r="G264" s="71" t="n">
        <v>14.4</v>
      </c>
      <c r="H264" s="71" t="n">
        <v>14.3</v>
      </c>
      <c r="I264" s="70" t="n">
        <v>2</v>
      </c>
      <c r="J264" s="69" t="n">
        <v>4000000000</v>
      </c>
      <c r="K264" s="71" t="n">
        <v>14.35</v>
      </c>
      <c r="L264" s="72"/>
    </row>
    <row r="265" customFormat="false" ht="12.75" hidden="false" customHeight="false" outlineLevel="0" collapsed="false">
      <c r="A265" s="67" t="n">
        <v>42087</v>
      </c>
      <c r="B265" s="68" t="n">
        <v>29</v>
      </c>
      <c r="C265" s="69" t="n">
        <v>22000000000</v>
      </c>
      <c r="D265" s="69" t="n">
        <v>53920000000</v>
      </c>
      <c r="E265" s="70" t="n">
        <v>7</v>
      </c>
      <c r="F265" s="71" t="n">
        <v>13.81</v>
      </c>
      <c r="G265" s="71" t="n">
        <v>14.31</v>
      </c>
      <c r="H265" s="71" t="n">
        <v>14.22</v>
      </c>
      <c r="I265" s="70" t="n">
        <v>4</v>
      </c>
      <c r="J265" s="69" t="n">
        <v>22000000000</v>
      </c>
      <c r="K265" s="71" t="n">
        <v>14.3</v>
      </c>
      <c r="L265" s="72"/>
    </row>
    <row r="266" customFormat="false" ht="12.75" hidden="false" customHeight="false" outlineLevel="0" collapsed="false">
      <c r="A266" s="67" t="n">
        <v>42088</v>
      </c>
      <c r="B266" s="68" t="n">
        <v>35</v>
      </c>
      <c r="C266" s="69" t="n">
        <v>22000000000</v>
      </c>
      <c r="D266" s="69" t="n">
        <v>48730000000</v>
      </c>
      <c r="E266" s="70" t="n">
        <v>7</v>
      </c>
      <c r="F266" s="71" t="n">
        <v>13.93</v>
      </c>
      <c r="G266" s="71" t="n">
        <v>15.02</v>
      </c>
      <c r="H266" s="71" t="n">
        <v>14.31</v>
      </c>
      <c r="I266" s="70" t="n">
        <v>3</v>
      </c>
      <c r="J266" s="69" t="n">
        <v>22000000000</v>
      </c>
      <c r="K266" s="71" t="n">
        <v>14.55</v>
      </c>
      <c r="L266" s="72"/>
    </row>
    <row r="267" customFormat="false" ht="12.75" hidden="false" customHeight="false" outlineLevel="0" collapsed="false">
      <c r="A267" s="67" t="n">
        <v>42095</v>
      </c>
      <c r="B267" s="68" t="n">
        <v>35</v>
      </c>
      <c r="C267" s="69" t="n">
        <v>1500000000</v>
      </c>
      <c r="D267" s="69" t="n">
        <v>7500000000</v>
      </c>
      <c r="E267" s="70" t="n">
        <v>6</v>
      </c>
      <c r="F267" s="71" t="n">
        <v>13.93</v>
      </c>
      <c r="G267" s="71" t="n">
        <v>15.1</v>
      </c>
      <c r="H267" s="71" t="n">
        <v>15.1</v>
      </c>
      <c r="I267" s="70" t="n">
        <v>1</v>
      </c>
      <c r="J267" s="69" t="n">
        <v>1500000000</v>
      </c>
      <c r="K267" s="71" t="n">
        <v>15.1</v>
      </c>
      <c r="L267" s="72"/>
    </row>
    <row r="268" customFormat="false" ht="12.75" hidden="false" customHeight="false" outlineLevel="0" collapsed="false">
      <c r="A268" s="67" t="n">
        <v>42102</v>
      </c>
      <c r="B268" s="68" t="n">
        <v>35</v>
      </c>
      <c r="C268" s="69" t="n">
        <v>3000000000</v>
      </c>
      <c r="D268" s="69" t="n">
        <v>14155000000</v>
      </c>
      <c r="E268" s="70" t="n">
        <v>7</v>
      </c>
      <c r="F268" s="71" t="n">
        <v>13</v>
      </c>
      <c r="G268" s="71" t="n">
        <v>14.02</v>
      </c>
      <c r="H268" s="71" t="n">
        <v>14.01</v>
      </c>
      <c r="I268" s="70" t="n">
        <v>2</v>
      </c>
      <c r="J268" s="69" t="n">
        <v>3000000000</v>
      </c>
      <c r="K268" s="71" t="n">
        <v>14.01</v>
      </c>
      <c r="L268" s="72"/>
    </row>
    <row r="269" customFormat="false" ht="12.75" hidden="false" customHeight="false" outlineLevel="0" collapsed="false">
      <c r="A269" s="67" t="n">
        <v>42109</v>
      </c>
      <c r="B269" s="68" t="n">
        <v>35</v>
      </c>
      <c r="C269" s="69" t="n">
        <v>3500000000</v>
      </c>
      <c r="D269" s="69" t="n">
        <v>13498000000</v>
      </c>
      <c r="E269" s="70" t="n">
        <v>6</v>
      </c>
      <c r="F269" s="71" t="n">
        <v>13</v>
      </c>
      <c r="G269" s="71" t="n">
        <v>13.9</v>
      </c>
      <c r="H269" s="71" t="n">
        <v>13.5</v>
      </c>
      <c r="I269" s="70" t="n">
        <v>3</v>
      </c>
      <c r="J269" s="69" t="n">
        <v>3500000000</v>
      </c>
      <c r="K269" s="71" t="n">
        <v>13.7780857142857</v>
      </c>
      <c r="L269" s="72"/>
    </row>
    <row r="270" customFormat="false" ht="12.75" hidden="false" customHeight="false" outlineLevel="0" collapsed="false">
      <c r="A270" s="67" t="n">
        <v>42116</v>
      </c>
      <c r="B270" s="68" t="n">
        <v>35</v>
      </c>
      <c r="C270" s="69" t="n">
        <v>19000000000</v>
      </c>
      <c r="D270" s="69" t="n">
        <v>68316000000</v>
      </c>
      <c r="E270" s="70" t="n">
        <v>7</v>
      </c>
      <c r="F270" s="71" t="n">
        <v>12.5</v>
      </c>
      <c r="G270" s="71" t="n">
        <v>13.51</v>
      </c>
      <c r="H270" s="71" t="n">
        <v>13.3</v>
      </c>
      <c r="I270" s="70" t="n">
        <v>3</v>
      </c>
      <c r="J270" s="69" t="n">
        <v>19000000000</v>
      </c>
      <c r="K270" s="71" t="n">
        <v>13.4482210526316</v>
      </c>
      <c r="L270" s="72"/>
    </row>
    <row r="271" customFormat="false" ht="12.75" hidden="false" customHeight="false" outlineLevel="0" collapsed="false">
      <c r="A271" s="67" t="n">
        <v>42123</v>
      </c>
      <c r="B271" s="68" t="n">
        <v>35</v>
      </c>
      <c r="C271" s="69" t="n">
        <v>21000000000</v>
      </c>
      <c r="D271" s="69" t="n">
        <v>60975000000</v>
      </c>
      <c r="E271" s="70" t="n">
        <v>8</v>
      </c>
      <c r="F271" s="71" t="n">
        <v>11.5</v>
      </c>
      <c r="G271" s="71" t="n">
        <v>13.1</v>
      </c>
      <c r="H271" s="71" t="n">
        <v>12.75</v>
      </c>
      <c r="I271" s="70" t="n">
        <v>4</v>
      </c>
      <c r="J271" s="69" t="n">
        <v>21000000000</v>
      </c>
      <c r="K271" s="71" t="n">
        <v>12.9673333333333</v>
      </c>
      <c r="L271" s="72"/>
    </row>
    <row r="272" customFormat="false" ht="12.75" hidden="false" customHeight="false" outlineLevel="0" collapsed="false">
      <c r="A272" s="67" t="n">
        <v>42137</v>
      </c>
      <c r="B272" s="68" t="n">
        <v>35</v>
      </c>
      <c r="C272" s="69" t="n">
        <v>4000000000</v>
      </c>
      <c r="D272" s="69" t="n">
        <v>23260000000</v>
      </c>
      <c r="E272" s="70" t="n">
        <v>8</v>
      </c>
      <c r="F272" s="71" t="n">
        <v>9</v>
      </c>
      <c r="G272" s="71" t="n">
        <v>12.9</v>
      </c>
      <c r="H272" s="71" t="n">
        <v>12.5</v>
      </c>
      <c r="I272" s="70" t="n">
        <v>2</v>
      </c>
      <c r="J272" s="69" t="n">
        <v>4000000000</v>
      </c>
      <c r="K272" s="71" t="n">
        <v>12.74</v>
      </c>
      <c r="L272" s="72"/>
    </row>
    <row r="273" customFormat="false" ht="12.75" hidden="false" customHeight="false" outlineLevel="0" collapsed="false">
      <c r="A273" s="67" t="n">
        <v>42144</v>
      </c>
      <c r="B273" s="68" t="n">
        <v>35</v>
      </c>
      <c r="C273" s="69" t="n">
        <v>3500000000</v>
      </c>
      <c r="D273" s="69" t="n">
        <v>19926000000</v>
      </c>
      <c r="E273" s="70" t="n">
        <v>7</v>
      </c>
      <c r="F273" s="71" t="n">
        <v>11.51</v>
      </c>
      <c r="G273" s="71" t="n">
        <v>12.51</v>
      </c>
      <c r="H273" s="71" t="n">
        <v>12.35</v>
      </c>
      <c r="I273" s="70" t="n">
        <v>2</v>
      </c>
      <c r="J273" s="69" t="n">
        <v>3500000000</v>
      </c>
      <c r="K273" s="71" t="n">
        <v>12.44</v>
      </c>
      <c r="L273" s="72"/>
    </row>
    <row r="274" customFormat="false" ht="12.75" hidden="false" customHeight="false" outlineLevel="0" collapsed="false">
      <c r="A274" s="67" t="n">
        <v>42151</v>
      </c>
      <c r="B274" s="68" t="n">
        <v>35</v>
      </c>
      <c r="C274" s="69" t="n">
        <v>19000000000</v>
      </c>
      <c r="D274" s="69" t="n">
        <v>54474000000</v>
      </c>
      <c r="E274" s="70" t="n">
        <v>7</v>
      </c>
      <c r="F274" s="71" t="n">
        <v>11.29</v>
      </c>
      <c r="G274" s="71" t="n">
        <v>12.21</v>
      </c>
      <c r="H274" s="71" t="n">
        <v>12.12</v>
      </c>
      <c r="I274" s="70" t="n">
        <v>3</v>
      </c>
      <c r="J274" s="69" t="n">
        <v>19000000000</v>
      </c>
      <c r="K274" s="71" t="n">
        <v>12.17</v>
      </c>
      <c r="L274" s="72"/>
    </row>
    <row r="275" customFormat="false" ht="12.75" hidden="false" customHeight="false" outlineLevel="0" collapsed="false">
      <c r="A275" s="67" t="n">
        <v>42158</v>
      </c>
      <c r="B275" s="68" t="n">
        <v>42</v>
      </c>
      <c r="C275" s="69" t="n">
        <v>10000000000</v>
      </c>
      <c r="D275" s="69" t="n">
        <v>40299000000</v>
      </c>
      <c r="E275" s="70" t="n">
        <v>6</v>
      </c>
      <c r="F275" s="71" t="n">
        <v>11</v>
      </c>
      <c r="G275" s="71" t="n">
        <v>12.1</v>
      </c>
      <c r="H275" s="71" t="n">
        <v>12.1</v>
      </c>
      <c r="I275" s="70" t="n">
        <v>1</v>
      </c>
      <c r="J275" s="69" t="n">
        <v>10000000000</v>
      </c>
      <c r="K275" s="71" t="n">
        <v>12.1</v>
      </c>
      <c r="L275" s="72"/>
    </row>
    <row r="276" customFormat="false" ht="12.75" hidden="false" customHeight="false" outlineLevel="0" collapsed="false">
      <c r="A276" s="67" t="n">
        <v>42158</v>
      </c>
      <c r="B276" s="68" t="n">
        <v>35</v>
      </c>
      <c r="C276" s="69" t="n">
        <v>10000000000</v>
      </c>
      <c r="D276" s="69" t="n">
        <v>32599000000</v>
      </c>
      <c r="E276" s="70" t="n">
        <v>6</v>
      </c>
      <c r="F276" s="71" t="n">
        <v>11</v>
      </c>
      <c r="G276" s="71" t="n">
        <v>11.8</v>
      </c>
      <c r="H276" s="71" t="n">
        <v>11.5</v>
      </c>
      <c r="I276" s="70" t="n">
        <v>3</v>
      </c>
      <c r="J276" s="69" t="n">
        <v>10000000000</v>
      </c>
      <c r="K276" s="71" t="n">
        <v>11.66</v>
      </c>
      <c r="L276" s="72"/>
    </row>
    <row r="277" customFormat="false" ht="12.75" hidden="false" customHeight="false" outlineLevel="0" collapsed="false">
      <c r="A277" s="67" t="n">
        <v>42172</v>
      </c>
      <c r="B277" s="68" t="n">
        <v>35</v>
      </c>
      <c r="C277" s="69" t="n">
        <v>3500000000</v>
      </c>
      <c r="D277" s="69" t="n">
        <v>15000000000</v>
      </c>
      <c r="E277" s="70" t="n">
        <v>5</v>
      </c>
      <c r="F277" s="71" t="n">
        <v>10</v>
      </c>
      <c r="G277" s="71" t="n">
        <v>11.2</v>
      </c>
      <c r="H277" s="71" t="n">
        <v>11.2</v>
      </c>
      <c r="I277" s="70" t="n">
        <v>1</v>
      </c>
      <c r="J277" s="69" t="n">
        <v>3500000000</v>
      </c>
      <c r="K277" s="71" t="n">
        <v>11.2</v>
      </c>
      <c r="L277" s="72"/>
    </row>
    <row r="278" customFormat="false" ht="12.75" hidden="false" customHeight="false" outlineLevel="0" collapsed="false">
      <c r="A278" s="67" t="n">
        <v>42179</v>
      </c>
      <c r="B278" s="68" t="n">
        <v>35</v>
      </c>
      <c r="C278" s="69" t="n">
        <v>3000000000</v>
      </c>
      <c r="D278" s="69" t="n">
        <v>15836000000</v>
      </c>
      <c r="E278" s="70" t="n">
        <v>6</v>
      </c>
      <c r="F278" s="71" t="n">
        <v>11</v>
      </c>
      <c r="G278" s="71" t="n">
        <v>11.6</v>
      </c>
      <c r="H278" s="71" t="n">
        <v>11.6</v>
      </c>
      <c r="I278" s="70" t="n">
        <v>1</v>
      </c>
      <c r="J278" s="69" t="n">
        <v>3000000000</v>
      </c>
      <c r="K278" s="71" t="n">
        <v>11.6</v>
      </c>
      <c r="L278" s="72"/>
    </row>
    <row r="279" customFormat="false" ht="12.75" hidden="false" customHeight="false" outlineLevel="0" collapsed="false">
      <c r="A279" s="67" t="n">
        <v>42186</v>
      </c>
      <c r="B279" s="68" t="n">
        <v>35</v>
      </c>
      <c r="C279" s="69" t="n">
        <v>12000000000</v>
      </c>
      <c r="D279" s="69" t="n">
        <v>32657000000</v>
      </c>
      <c r="E279" s="70" t="n">
        <v>6</v>
      </c>
      <c r="F279" s="71" t="n">
        <v>10.98</v>
      </c>
      <c r="G279" s="71" t="n">
        <v>12.05</v>
      </c>
      <c r="H279" s="71" t="n">
        <v>11.26</v>
      </c>
      <c r="I279" s="70" t="n">
        <v>3</v>
      </c>
      <c r="J279" s="69" t="n">
        <v>12000000000</v>
      </c>
      <c r="K279" s="71" t="n">
        <v>11.79</v>
      </c>
      <c r="L279" s="72"/>
    </row>
    <row r="280" customFormat="false" ht="12.75" hidden="false" customHeight="false" outlineLevel="0" collapsed="false">
      <c r="A280" s="67" t="n">
        <v>42186</v>
      </c>
      <c r="B280" s="68" t="n">
        <v>28</v>
      </c>
      <c r="C280" s="69" t="n">
        <v>7000000000</v>
      </c>
      <c r="D280" s="69" t="n">
        <v>30417000000</v>
      </c>
      <c r="E280" s="70" t="n">
        <v>5</v>
      </c>
      <c r="F280" s="71" t="n">
        <v>10.95</v>
      </c>
      <c r="G280" s="71" t="n">
        <v>12.17</v>
      </c>
      <c r="H280" s="71" t="n">
        <v>11.3</v>
      </c>
      <c r="I280" s="70" t="n">
        <v>2</v>
      </c>
      <c r="J280" s="69" t="n">
        <v>7000000000</v>
      </c>
      <c r="K280" s="71" t="n">
        <v>11.93</v>
      </c>
      <c r="L280" s="72"/>
    </row>
    <row r="281" customFormat="false" ht="12.75" hidden="false" customHeight="false" outlineLevel="0" collapsed="false">
      <c r="A281" s="67" t="n">
        <v>42195</v>
      </c>
      <c r="B281" s="68" t="n">
        <v>33</v>
      </c>
      <c r="C281" s="69" t="n">
        <v>10000000000</v>
      </c>
      <c r="D281" s="69" t="n">
        <v>51700000000</v>
      </c>
      <c r="E281" s="70" t="n">
        <v>7</v>
      </c>
      <c r="F281" s="71" t="n">
        <v>10.72</v>
      </c>
      <c r="G281" s="71" t="n">
        <v>12.26</v>
      </c>
      <c r="H281" s="71" t="n">
        <v>12.25</v>
      </c>
      <c r="I281" s="70" t="n">
        <v>2</v>
      </c>
      <c r="J281" s="69" t="n">
        <v>10000000000</v>
      </c>
      <c r="K281" s="71" t="n">
        <v>12.26</v>
      </c>
      <c r="L281" s="72"/>
    </row>
    <row r="282" customFormat="false" ht="12.75" hidden="false" customHeight="false" outlineLevel="0" collapsed="false">
      <c r="A282" s="67" t="n">
        <v>42200</v>
      </c>
      <c r="B282" s="68" t="n">
        <v>35</v>
      </c>
      <c r="C282" s="69" t="n">
        <v>8000000000</v>
      </c>
      <c r="D282" s="69" t="n">
        <v>43387000000</v>
      </c>
      <c r="E282" s="70" t="n">
        <v>7</v>
      </c>
      <c r="F282" s="71" t="n">
        <v>10.5</v>
      </c>
      <c r="G282" s="71" t="n">
        <v>12.07</v>
      </c>
      <c r="H282" s="71" t="n">
        <v>11.65</v>
      </c>
      <c r="I282" s="70" t="n">
        <v>2</v>
      </c>
      <c r="J282" s="69" t="n">
        <v>8000000000</v>
      </c>
      <c r="K282" s="71" t="n">
        <v>12.05</v>
      </c>
      <c r="L282" s="72"/>
    </row>
    <row r="283" customFormat="false" ht="12.75" hidden="false" customHeight="false" outlineLevel="0" collapsed="false">
      <c r="A283" s="67" t="n">
        <v>42207</v>
      </c>
      <c r="B283" s="68" t="n">
        <v>35</v>
      </c>
      <c r="C283" s="69" t="n">
        <v>3000000000</v>
      </c>
      <c r="D283" s="69" t="n">
        <v>16300000000</v>
      </c>
      <c r="E283" s="70" t="n">
        <v>6</v>
      </c>
      <c r="F283" s="71" t="n">
        <v>10.3</v>
      </c>
      <c r="G283" s="71" t="n">
        <v>10.92</v>
      </c>
      <c r="H283" s="71" t="n">
        <v>10.91</v>
      </c>
      <c r="I283" s="70" t="n">
        <v>2</v>
      </c>
      <c r="J283" s="69" t="n">
        <v>3000000000</v>
      </c>
      <c r="K283" s="71" t="n">
        <v>10.91</v>
      </c>
      <c r="L283" s="72"/>
    </row>
    <row r="284" customFormat="false" ht="12.75" hidden="false" customHeight="false" outlineLevel="0" collapsed="false">
      <c r="A284" s="67" t="n">
        <v>42214</v>
      </c>
      <c r="B284" s="68" t="n">
        <v>35</v>
      </c>
      <c r="C284" s="69" t="n">
        <v>9000000000</v>
      </c>
      <c r="D284" s="69" t="n">
        <v>48100000000</v>
      </c>
      <c r="E284" s="70" t="n">
        <v>7</v>
      </c>
      <c r="F284" s="71" t="n">
        <v>10.05</v>
      </c>
      <c r="G284" s="71" t="n">
        <v>12.01</v>
      </c>
      <c r="H284" s="71" t="n">
        <v>11.25</v>
      </c>
      <c r="I284" s="70" t="n">
        <v>2</v>
      </c>
      <c r="J284" s="69" t="n">
        <v>9000000000</v>
      </c>
      <c r="K284" s="71" t="n">
        <v>10.6</v>
      </c>
      <c r="L284" s="72"/>
    </row>
    <row r="285" customFormat="false" ht="12.75" hidden="false" customHeight="false" outlineLevel="0" collapsed="false">
      <c r="A285" s="67" t="n">
        <v>42221</v>
      </c>
      <c r="B285" s="68" t="n">
        <v>35</v>
      </c>
      <c r="C285" s="69" t="n">
        <v>10500000000</v>
      </c>
      <c r="D285" s="69" t="n">
        <v>73542000000</v>
      </c>
      <c r="E285" s="70" t="n">
        <v>8</v>
      </c>
      <c r="F285" s="71" t="n">
        <v>9.5</v>
      </c>
      <c r="G285" s="71" t="n">
        <v>11.55</v>
      </c>
      <c r="H285" s="71" t="n">
        <v>11.52</v>
      </c>
      <c r="I285" s="70" t="n">
        <v>2</v>
      </c>
      <c r="J285" s="69" t="n">
        <v>10500000000</v>
      </c>
      <c r="K285" s="71" t="n">
        <v>11.54</v>
      </c>
      <c r="L285" s="72"/>
    </row>
    <row r="286" customFormat="false" ht="12.75" hidden="false" customHeight="false" outlineLevel="0" collapsed="false">
      <c r="A286" s="67" t="n">
        <v>42228</v>
      </c>
      <c r="B286" s="68" t="n">
        <v>35</v>
      </c>
      <c r="C286" s="69" t="n">
        <v>9500000000</v>
      </c>
      <c r="D286" s="69" t="n">
        <v>64000000000</v>
      </c>
      <c r="E286" s="70" t="n">
        <v>8</v>
      </c>
      <c r="F286" s="71" t="n">
        <v>9.17</v>
      </c>
      <c r="G286" s="71" t="n">
        <v>11.1</v>
      </c>
      <c r="H286" s="71" t="n">
        <v>11.1</v>
      </c>
      <c r="I286" s="70" t="n">
        <v>1</v>
      </c>
      <c r="J286" s="69" t="n">
        <v>9500000000</v>
      </c>
      <c r="K286" s="71" t="n">
        <v>11.1</v>
      </c>
      <c r="L286" s="72"/>
    </row>
    <row r="287" customFormat="false" ht="12.75" hidden="false" customHeight="false" outlineLevel="0" collapsed="false">
      <c r="A287" s="67" t="n">
        <v>42235</v>
      </c>
      <c r="B287" s="68" t="n">
        <v>35</v>
      </c>
      <c r="C287" s="69" t="n">
        <v>7000000000</v>
      </c>
      <c r="D287" s="69" t="n">
        <v>57572000000</v>
      </c>
      <c r="E287" s="70" t="n">
        <v>10</v>
      </c>
      <c r="F287" s="71" t="n">
        <v>9</v>
      </c>
      <c r="G287" s="71" t="n">
        <v>11.27</v>
      </c>
      <c r="H287" s="71" t="n">
        <v>11.27</v>
      </c>
      <c r="I287" s="70" t="n">
        <v>1</v>
      </c>
      <c r="J287" s="69" t="n">
        <v>7000000000</v>
      </c>
      <c r="K287" s="71" t="n">
        <v>11.27</v>
      </c>
      <c r="L287" s="72"/>
    </row>
    <row r="288" customFormat="false" ht="12.75" hidden="false" customHeight="false" outlineLevel="0" collapsed="false">
      <c r="A288" s="67" t="n">
        <v>42249</v>
      </c>
      <c r="B288" s="68" t="n">
        <v>35</v>
      </c>
      <c r="C288" s="69" t="n">
        <v>11500000000</v>
      </c>
      <c r="D288" s="69" t="n">
        <v>68500000000</v>
      </c>
      <c r="E288" s="70" t="n">
        <v>8</v>
      </c>
      <c r="F288" s="71" t="n">
        <v>9</v>
      </c>
      <c r="G288" s="71" t="n">
        <v>11.31</v>
      </c>
      <c r="H288" s="71" t="n">
        <v>11.1</v>
      </c>
      <c r="I288" s="70" t="n">
        <v>3</v>
      </c>
      <c r="J288" s="69" t="n">
        <v>11500000000</v>
      </c>
      <c r="K288" s="71" t="n">
        <v>11.2</v>
      </c>
      <c r="L288" s="72"/>
    </row>
    <row r="289" customFormat="false" ht="12.75" hidden="false" customHeight="false" outlineLevel="0" collapsed="false">
      <c r="A289" s="67" t="n">
        <v>42256</v>
      </c>
      <c r="B289" s="68" t="n">
        <v>35</v>
      </c>
      <c r="C289" s="69" t="n">
        <v>10000000000</v>
      </c>
      <c r="D289" s="69" t="n">
        <v>59419000000</v>
      </c>
      <c r="E289" s="70" t="n">
        <v>7</v>
      </c>
      <c r="F289" s="71" t="n">
        <v>9.5</v>
      </c>
      <c r="G289" s="71" t="n">
        <v>11.57</v>
      </c>
      <c r="H289" s="71" t="n">
        <v>11.57</v>
      </c>
      <c r="I289" s="70" t="n">
        <v>1</v>
      </c>
      <c r="J289" s="69" t="n">
        <v>10000000000</v>
      </c>
      <c r="K289" s="71" t="n">
        <v>11.57</v>
      </c>
      <c r="L289" s="72"/>
    </row>
    <row r="290" customFormat="false" ht="12.75" hidden="false" customHeight="false" outlineLevel="0" collapsed="false">
      <c r="A290" s="67" t="n">
        <v>42263</v>
      </c>
      <c r="B290" s="68" t="n">
        <v>35</v>
      </c>
      <c r="C290" s="69" t="n">
        <v>8500000000</v>
      </c>
      <c r="D290" s="69" t="n">
        <v>61000000000</v>
      </c>
      <c r="E290" s="70" t="n">
        <v>9</v>
      </c>
      <c r="F290" s="71" t="n">
        <v>9.5</v>
      </c>
      <c r="G290" s="71" t="n">
        <v>11.51</v>
      </c>
      <c r="H290" s="71" t="n">
        <v>11.47</v>
      </c>
      <c r="I290" s="70" t="n">
        <v>2</v>
      </c>
      <c r="J290" s="69" t="n">
        <v>8500000000</v>
      </c>
      <c r="K290" s="71" t="n">
        <v>11.47</v>
      </c>
      <c r="L290" s="72"/>
    </row>
    <row r="291" customFormat="false" ht="12.75" hidden="false" customHeight="false" outlineLevel="0" collapsed="false">
      <c r="A291" s="67" t="n">
        <v>42270</v>
      </c>
      <c r="B291" s="68" t="n">
        <v>35</v>
      </c>
      <c r="C291" s="69" t="n">
        <v>5000000000</v>
      </c>
      <c r="D291" s="69" t="n">
        <v>32776000000</v>
      </c>
      <c r="E291" s="70" t="n">
        <v>8</v>
      </c>
      <c r="F291" s="71" t="n">
        <v>9.2</v>
      </c>
      <c r="G291" s="71" t="n">
        <v>12.15</v>
      </c>
      <c r="H291" s="71" t="n">
        <v>11.45</v>
      </c>
      <c r="I291" s="70" t="n">
        <v>2</v>
      </c>
      <c r="J291" s="69" t="n">
        <v>5000000000</v>
      </c>
      <c r="K291" s="71" t="n">
        <v>11.5844</v>
      </c>
      <c r="L291" s="72"/>
    </row>
    <row r="292" customFormat="false" ht="12.75" hidden="false" customHeight="false" outlineLevel="0" collapsed="false">
      <c r="A292" s="67" t="n">
        <v>42270</v>
      </c>
      <c r="B292" s="68" t="n">
        <v>8</v>
      </c>
      <c r="C292" s="69" t="n">
        <v>1000000000</v>
      </c>
      <c r="D292" s="69" t="n">
        <v>8000000000</v>
      </c>
      <c r="E292" s="70" t="n">
        <v>8</v>
      </c>
      <c r="F292" s="71" t="n">
        <v>9</v>
      </c>
      <c r="G292" s="71" t="n">
        <v>11.3</v>
      </c>
      <c r="H292" s="71" t="n">
        <v>11.3</v>
      </c>
      <c r="I292" s="70" t="n">
        <v>1</v>
      </c>
      <c r="J292" s="69" t="n">
        <v>1000000000</v>
      </c>
      <c r="K292" s="71" t="n">
        <v>11.3</v>
      </c>
      <c r="L292" s="72"/>
    </row>
    <row r="293" customFormat="false" ht="12.75" hidden="false" customHeight="false" outlineLevel="0" collapsed="false">
      <c r="A293" s="67" t="n">
        <v>42284</v>
      </c>
      <c r="B293" s="68" t="n">
        <v>35</v>
      </c>
      <c r="C293" s="69" t="n">
        <v>11500000000</v>
      </c>
      <c r="D293" s="69" t="n">
        <v>67424000000</v>
      </c>
      <c r="E293" s="70" t="n">
        <v>9</v>
      </c>
      <c r="F293" s="71" t="n">
        <v>9.9</v>
      </c>
      <c r="G293" s="71" t="n">
        <v>11.6</v>
      </c>
      <c r="H293" s="71" t="n">
        <v>11.3</v>
      </c>
      <c r="I293" s="70" t="n">
        <v>3</v>
      </c>
      <c r="J293" s="69" t="n">
        <v>11500000000</v>
      </c>
      <c r="K293" s="71" t="n">
        <v>11.53</v>
      </c>
      <c r="L293" s="72"/>
    </row>
    <row r="294" customFormat="false" ht="12.75" hidden="false" customHeight="false" outlineLevel="0" collapsed="false">
      <c r="A294" s="67" t="n">
        <v>42291</v>
      </c>
      <c r="B294" s="68" t="n">
        <v>35</v>
      </c>
      <c r="C294" s="69" t="n">
        <v>9500000000</v>
      </c>
      <c r="D294" s="69" t="n">
        <v>75816000000</v>
      </c>
      <c r="E294" s="70" t="n">
        <v>10</v>
      </c>
      <c r="F294" s="71" t="n">
        <v>9.81</v>
      </c>
      <c r="G294" s="71" t="n">
        <v>11.75</v>
      </c>
      <c r="H294" s="71" t="n">
        <v>11.45</v>
      </c>
      <c r="I294" s="70" t="n">
        <v>2</v>
      </c>
      <c r="J294" s="69" t="n">
        <v>9500000000</v>
      </c>
      <c r="K294" s="71" t="n">
        <v>11.64</v>
      </c>
      <c r="L294" s="72"/>
    </row>
    <row r="295" customFormat="false" ht="12.75" hidden="false" customHeight="false" outlineLevel="0" collapsed="false">
      <c r="A295" s="67" t="n">
        <v>42298</v>
      </c>
      <c r="B295" s="68" t="n">
        <v>35</v>
      </c>
      <c r="C295" s="69" t="n">
        <v>4500000000</v>
      </c>
      <c r="D295" s="69" t="n">
        <v>35316000000</v>
      </c>
      <c r="E295" s="70" t="n">
        <v>8</v>
      </c>
      <c r="F295" s="71" t="n">
        <v>10.16</v>
      </c>
      <c r="G295" s="71" t="n">
        <v>11.52</v>
      </c>
      <c r="H295" s="71" t="n">
        <v>11.52</v>
      </c>
      <c r="I295" s="70" t="n">
        <v>1</v>
      </c>
      <c r="J295" s="69" t="n">
        <v>4500000000</v>
      </c>
      <c r="K295" s="71" t="n">
        <v>11.52</v>
      </c>
      <c r="L295" s="72"/>
    </row>
    <row r="296" customFormat="false" ht="12.75" hidden="false" customHeight="false" outlineLevel="0" collapsed="false">
      <c r="A296" s="67" t="n">
        <v>42298</v>
      </c>
      <c r="B296" s="68" t="s">
        <v>14</v>
      </c>
      <c r="C296" s="69" t="n">
        <v>2000000000</v>
      </c>
      <c r="D296" s="69" t="n">
        <v>10000000000</v>
      </c>
      <c r="E296" s="70" t="n">
        <v>5</v>
      </c>
      <c r="F296" s="71" t="n">
        <v>8</v>
      </c>
      <c r="G296" s="71" t="n">
        <v>9.11</v>
      </c>
      <c r="H296" s="71" t="n">
        <v>9.11</v>
      </c>
      <c r="I296" s="70" t="n">
        <v>1</v>
      </c>
      <c r="J296" s="69" t="n">
        <v>2000000000</v>
      </c>
      <c r="K296" s="71" t="n">
        <v>9.11</v>
      </c>
      <c r="L296" s="72"/>
    </row>
    <row r="297" customFormat="false" ht="12.75" hidden="false" customHeight="false" outlineLevel="0" collapsed="false">
      <c r="A297" s="67" t="n">
        <v>42305</v>
      </c>
      <c r="B297" s="68" t="n">
        <v>35</v>
      </c>
      <c r="C297" s="69" t="n">
        <v>3000000000</v>
      </c>
      <c r="D297" s="69" t="n">
        <v>18000000000</v>
      </c>
      <c r="E297" s="70" t="n">
        <v>6</v>
      </c>
      <c r="F297" s="71" t="n">
        <v>10.05</v>
      </c>
      <c r="G297" s="71" t="n">
        <v>11.25</v>
      </c>
      <c r="H297" s="71" t="n">
        <v>11.25</v>
      </c>
      <c r="I297" s="70" t="n">
        <v>1</v>
      </c>
      <c r="J297" s="69" t="n">
        <v>3000000000</v>
      </c>
      <c r="K297" s="71" t="n">
        <v>11.25</v>
      </c>
      <c r="L297" s="72"/>
    </row>
    <row r="298" customFormat="false" ht="12.75" hidden="false" customHeight="false" outlineLevel="0" collapsed="false">
      <c r="A298" s="67" t="n">
        <v>42305</v>
      </c>
      <c r="B298" s="68" t="s">
        <v>14</v>
      </c>
      <c r="C298" s="69" t="n">
        <v>2000000000</v>
      </c>
      <c r="D298" s="69" t="n">
        <v>10000000000</v>
      </c>
      <c r="E298" s="70" t="n">
        <v>5</v>
      </c>
      <c r="F298" s="71" t="n">
        <v>7</v>
      </c>
      <c r="G298" s="71" t="n">
        <v>10</v>
      </c>
      <c r="H298" s="71" t="n">
        <v>10</v>
      </c>
      <c r="I298" s="70" t="n">
        <v>1</v>
      </c>
      <c r="J298" s="69" t="n">
        <v>2000000000</v>
      </c>
      <c r="K298" s="71" t="n">
        <v>10</v>
      </c>
      <c r="L298" s="72"/>
    </row>
    <row r="299" customFormat="false" ht="12.75" hidden="false" customHeight="false" outlineLevel="0" collapsed="false">
      <c r="A299" s="67" t="n">
        <v>42319</v>
      </c>
      <c r="B299" s="68" t="n">
        <v>28</v>
      </c>
      <c r="C299" s="69" t="n">
        <v>9000000000</v>
      </c>
      <c r="D299" s="69" t="n">
        <v>71526000000</v>
      </c>
      <c r="E299" s="70" t="n">
        <v>11</v>
      </c>
      <c r="F299" s="71" t="n">
        <v>10</v>
      </c>
      <c r="G299" s="71" t="n">
        <v>11.51</v>
      </c>
      <c r="H299" s="71" t="n">
        <v>11.12</v>
      </c>
      <c r="I299" s="70" t="n">
        <v>3</v>
      </c>
      <c r="J299" s="69" t="n">
        <v>9000000000</v>
      </c>
      <c r="K299" s="71" t="n">
        <v>11.3</v>
      </c>
      <c r="L299" s="72"/>
    </row>
    <row r="300" customFormat="false" ht="12.75" hidden="false" customHeight="false" outlineLevel="0" collapsed="false">
      <c r="A300" s="67" t="n">
        <v>42319</v>
      </c>
      <c r="B300" s="68" t="s">
        <v>14</v>
      </c>
      <c r="C300" s="69" t="n">
        <v>1500000000</v>
      </c>
      <c r="D300" s="69" t="n">
        <v>9790000000</v>
      </c>
      <c r="E300" s="70" t="n">
        <v>7</v>
      </c>
      <c r="F300" s="71" t="n">
        <v>1</v>
      </c>
      <c r="G300" s="71" t="n">
        <v>11</v>
      </c>
      <c r="H300" s="71" t="n">
        <v>10</v>
      </c>
      <c r="I300" s="70" t="n">
        <v>2</v>
      </c>
      <c r="J300" s="69" t="n">
        <v>1500000000</v>
      </c>
      <c r="K300" s="71" t="n">
        <v>10.53</v>
      </c>
      <c r="L300" s="72"/>
    </row>
    <row r="301" customFormat="false" ht="12.75" hidden="false" customHeight="false" outlineLevel="0" collapsed="false">
      <c r="A301" s="67" t="n">
        <v>42326</v>
      </c>
      <c r="B301" s="68" t="n">
        <v>28</v>
      </c>
      <c r="C301" s="69" t="n">
        <v>8500000000</v>
      </c>
      <c r="D301" s="69" t="n">
        <v>66500000000</v>
      </c>
      <c r="E301" s="70" t="n">
        <v>9</v>
      </c>
      <c r="F301" s="71" t="n">
        <v>10</v>
      </c>
      <c r="G301" s="71" t="n">
        <v>11.57</v>
      </c>
      <c r="H301" s="71" t="n">
        <v>11.57</v>
      </c>
      <c r="I301" s="70" t="n">
        <v>1</v>
      </c>
      <c r="J301" s="69" t="n">
        <v>8500000000</v>
      </c>
      <c r="K301" s="71" t="n">
        <v>11.57</v>
      </c>
      <c r="L301" s="72"/>
    </row>
    <row r="302" customFormat="false" ht="12.75" hidden="false" customHeight="false" outlineLevel="0" collapsed="false">
      <c r="A302" s="67" t="n">
        <v>42326</v>
      </c>
      <c r="B302" s="68" t="s">
        <v>14</v>
      </c>
      <c r="C302" s="69" t="n">
        <v>1000000000</v>
      </c>
      <c r="D302" s="69" t="n">
        <v>6000000000</v>
      </c>
      <c r="E302" s="70" t="n">
        <v>6</v>
      </c>
      <c r="F302" s="71" t="n">
        <v>5</v>
      </c>
      <c r="G302" s="71" t="n">
        <v>10.25</v>
      </c>
      <c r="H302" s="71" t="n">
        <v>10.25</v>
      </c>
      <c r="I302" s="70" t="n">
        <v>1</v>
      </c>
      <c r="J302" s="69" t="n">
        <v>1000000000</v>
      </c>
      <c r="K302" s="71" t="n">
        <v>10.25</v>
      </c>
      <c r="L302" s="72"/>
    </row>
    <row r="303" customFormat="false" ht="12.75" hidden="false" customHeight="false" outlineLevel="0" collapsed="false">
      <c r="A303" s="67" t="n">
        <v>42333</v>
      </c>
      <c r="B303" s="68" t="n">
        <v>28</v>
      </c>
      <c r="C303" s="69" t="n">
        <v>5500000000</v>
      </c>
      <c r="D303" s="69" t="n">
        <v>41500000000</v>
      </c>
      <c r="E303" s="70" t="n">
        <v>9</v>
      </c>
      <c r="F303" s="71" t="n">
        <v>10</v>
      </c>
      <c r="G303" s="71" t="n">
        <v>11.7</v>
      </c>
      <c r="H303" s="71" t="n">
        <v>11.7</v>
      </c>
      <c r="I303" s="70" t="n">
        <v>1</v>
      </c>
      <c r="J303" s="69" t="n">
        <v>5500000000</v>
      </c>
      <c r="K303" s="71" t="n">
        <v>11.7</v>
      </c>
      <c r="L303" s="72"/>
    </row>
    <row r="304" customFormat="false" ht="12.75" hidden="false" customHeight="false" outlineLevel="0" collapsed="false">
      <c r="A304" s="67" t="n">
        <v>42333</v>
      </c>
      <c r="B304" s="68" t="s">
        <v>14</v>
      </c>
      <c r="C304" s="69" t="n">
        <v>2000000000</v>
      </c>
      <c r="D304" s="69" t="n">
        <v>10000000000</v>
      </c>
      <c r="E304" s="70" t="n">
        <v>5</v>
      </c>
      <c r="F304" s="71" t="n">
        <v>3</v>
      </c>
      <c r="G304" s="71" t="n">
        <v>9.75</v>
      </c>
      <c r="H304" s="71" t="n">
        <v>9.75</v>
      </c>
      <c r="I304" s="70" t="n">
        <v>1</v>
      </c>
      <c r="J304" s="69" t="n">
        <v>2000000000</v>
      </c>
      <c r="K304" s="71" t="n">
        <v>9.75</v>
      </c>
      <c r="L304" s="72"/>
    </row>
    <row r="305" customFormat="false" ht="12.75" hidden="false" customHeight="false" outlineLevel="0" collapsed="false">
      <c r="A305" s="67" t="n">
        <v>42340</v>
      </c>
      <c r="B305" s="68" t="n">
        <v>49</v>
      </c>
      <c r="C305" s="69" t="n">
        <v>3000000000</v>
      </c>
      <c r="D305" s="69" t="n">
        <v>24000000000</v>
      </c>
      <c r="E305" s="70" t="n">
        <v>8</v>
      </c>
      <c r="F305" s="71" t="n">
        <v>10.3</v>
      </c>
      <c r="G305" s="71" t="n">
        <v>11.75</v>
      </c>
      <c r="H305" s="71" t="n">
        <v>11.75</v>
      </c>
      <c r="I305" s="70" t="n">
        <v>1</v>
      </c>
      <c r="J305" s="69" t="n">
        <v>3000000000</v>
      </c>
      <c r="K305" s="71" t="n">
        <v>11.75</v>
      </c>
      <c r="L305" s="72"/>
    </row>
    <row r="306" customFormat="false" ht="12.75" hidden="false" customHeight="false" outlineLevel="0" collapsed="false">
      <c r="A306" s="67" t="n">
        <v>42347</v>
      </c>
      <c r="B306" s="68" t="n">
        <v>49</v>
      </c>
      <c r="C306" s="69" t="n">
        <v>7000000000</v>
      </c>
      <c r="D306" s="69" t="n">
        <v>57500000000</v>
      </c>
      <c r="E306" s="70" t="n">
        <v>9</v>
      </c>
      <c r="F306" s="71" t="n">
        <v>10.25</v>
      </c>
      <c r="G306" s="71" t="n">
        <v>11.82</v>
      </c>
      <c r="H306" s="71" t="n">
        <v>11.77</v>
      </c>
      <c r="I306" s="70" t="n">
        <v>2</v>
      </c>
      <c r="J306" s="69" t="n">
        <v>7000000000</v>
      </c>
      <c r="K306" s="71" t="n">
        <v>11.8</v>
      </c>
      <c r="L306" s="72"/>
    </row>
    <row r="307" customFormat="false" ht="12.75" hidden="false" customHeight="false" outlineLevel="0" collapsed="false">
      <c r="A307" s="67" t="n">
        <v>42347</v>
      </c>
      <c r="B307" s="68" t="s">
        <v>14</v>
      </c>
      <c r="C307" s="69" t="n">
        <v>1000000000</v>
      </c>
      <c r="D307" s="69" t="n">
        <v>6000000000</v>
      </c>
      <c r="E307" s="70" t="n">
        <v>6</v>
      </c>
      <c r="F307" s="71" t="n">
        <v>7</v>
      </c>
      <c r="G307" s="71" t="n">
        <v>10.25</v>
      </c>
      <c r="H307" s="71" t="n">
        <v>10.25</v>
      </c>
      <c r="I307" s="70" t="n">
        <v>1</v>
      </c>
      <c r="J307" s="69" t="n">
        <v>1000000000</v>
      </c>
      <c r="K307" s="71" t="n">
        <v>10.25</v>
      </c>
      <c r="L307" s="72"/>
    </row>
    <row r="308" customFormat="false" ht="12.75" hidden="false" customHeight="false" outlineLevel="0" collapsed="false">
      <c r="A308" s="67" t="n">
        <v>42354</v>
      </c>
      <c r="B308" s="68" t="n">
        <v>49</v>
      </c>
      <c r="C308" s="69" t="n">
        <v>8000000000</v>
      </c>
      <c r="D308" s="69" t="n">
        <v>56000000000</v>
      </c>
      <c r="E308" s="70" t="n">
        <v>8</v>
      </c>
      <c r="F308" s="71" t="n">
        <v>10.25</v>
      </c>
      <c r="G308" s="71" t="n">
        <v>11.83</v>
      </c>
      <c r="H308" s="71" t="n">
        <v>11.83</v>
      </c>
      <c r="I308" s="70" t="n">
        <v>1</v>
      </c>
      <c r="J308" s="69" t="n">
        <v>8000000000</v>
      </c>
      <c r="K308" s="71" t="n">
        <v>11.83</v>
      </c>
      <c r="L308" s="72"/>
    </row>
    <row r="309" customFormat="false" ht="13.5" hidden="false" customHeight="false" outlineLevel="0" collapsed="false">
      <c r="A309" s="73" t="n">
        <v>42362</v>
      </c>
      <c r="B309" s="74" t="n">
        <v>27</v>
      </c>
      <c r="C309" s="75" t="n">
        <v>22000000000</v>
      </c>
      <c r="D309" s="75" t="n">
        <v>132000000000</v>
      </c>
      <c r="E309" s="76" t="n">
        <v>6</v>
      </c>
      <c r="F309" s="77" t="n">
        <v>10.25</v>
      </c>
      <c r="G309" s="77" t="n">
        <v>11.87</v>
      </c>
      <c r="H309" s="77" t="n">
        <v>11.87</v>
      </c>
      <c r="I309" s="76" t="n">
        <v>1</v>
      </c>
      <c r="J309" s="75" t="n">
        <v>22000000000</v>
      </c>
      <c r="K309" s="77" t="n">
        <v>11.87</v>
      </c>
      <c r="L309" s="78"/>
    </row>
    <row r="310" customFormat="false" ht="12.75" hidden="false" customHeight="false" outlineLevel="0" collapsed="false">
      <c r="A310" s="47" t="n">
        <v>42389</v>
      </c>
      <c r="B310" s="48" t="n">
        <v>28</v>
      </c>
      <c r="C310" s="49" t="n">
        <v>12000000000</v>
      </c>
      <c r="D310" s="49" t="n">
        <v>36000000000</v>
      </c>
      <c r="E310" s="50" t="n">
        <v>3</v>
      </c>
      <c r="F310" s="51" t="n">
        <v>10.44</v>
      </c>
      <c r="G310" s="51" t="n">
        <v>10.95</v>
      </c>
      <c r="H310" s="51" t="n">
        <v>10.95</v>
      </c>
      <c r="I310" s="50" t="n">
        <v>1</v>
      </c>
      <c r="J310" s="49" t="n">
        <v>12000000000</v>
      </c>
      <c r="K310" s="51" t="n">
        <v>10.95</v>
      </c>
      <c r="L310" s="101"/>
    </row>
    <row r="311" customFormat="false" ht="12.75" hidden="false" customHeight="false" outlineLevel="0" collapsed="false">
      <c r="A311" s="52" t="n">
        <v>42389</v>
      </c>
      <c r="B311" s="53" t="n">
        <v>42</v>
      </c>
      <c r="C311" s="54" t="n">
        <v>13000000000</v>
      </c>
      <c r="D311" s="54" t="n">
        <v>26000000000</v>
      </c>
      <c r="E311" s="55" t="n">
        <v>2</v>
      </c>
      <c r="F311" s="56" t="n">
        <v>10.49</v>
      </c>
      <c r="G311" s="56" t="n">
        <v>10.5</v>
      </c>
      <c r="H311" s="56" t="n">
        <v>10.5</v>
      </c>
      <c r="I311" s="55" t="n">
        <v>1</v>
      </c>
      <c r="J311" s="54" t="n">
        <v>13000000000</v>
      </c>
      <c r="K311" s="56" t="n">
        <v>10.5</v>
      </c>
      <c r="L311" s="102"/>
    </row>
    <row r="312" customFormat="false" ht="12.75" hidden="false" customHeight="false" outlineLevel="0" collapsed="false">
      <c r="A312" s="52" t="n">
        <v>42396</v>
      </c>
      <c r="B312" s="53" t="n">
        <v>35</v>
      </c>
      <c r="C312" s="54" t="n">
        <v>10000000000</v>
      </c>
      <c r="D312" s="54" t="n">
        <v>10000000000</v>
      </c>
      <c r="E312" s="55" t="n">
        <v>1</v>
      </c>
      <c r="F312" s="56" t="n">
        <v>10.5</v>
      </c>
      <c r="G312" s="56" t="n">
        <v>10.5</v>
      </c>
      <c r="H312" s="56"/>
      <c r="I312" s="56"/>
      <c r="J312" s="54"/>
      <c r="K312" s="56"/>
      <c r="L312" s="102" t="s">
        <v>16</v>
      </c>
    </row>
    <row r="313" customFormat="false" ht="12.75" hidden="false" customHeight="false" outlineLevel="0" collapsed="false">
      <c r="A313" s="52" t="n">
        <v>42398</v>
      </c>
      <c r="B313" s="53" t="n">
        <v>33</v>
      </c>
      <c r="C313" s="54" t="n">
        <v>10000000000</v>
      </c>
      <c r="D313" s="54" t="n">
        <v>30000000000</v>
      </c>
      <c r="E313" s="55" t="n">
        <v>3</v>
      </c>
      <c r="F313" s="56" t="n">
        <v>7</v>
      </c>
      <c r="G313" s="56" t="n">
        <v>10.75</v>
      </c>
      <c r="H313" s="55" t="n">
        <v>10.75</v>
      </c>
      <c r="I313" s="55" t="n">
        <v>1</v>
      </c>
      <c r="J313" s="54" t="n">
        <v>10000000000</v>
      </c>
      <c r="K313" s="56" t="n">
        <v>10.75</v>
      </c>
      <c r="L313" s="102"/>
    </row>
    <row r="314" customFormat="false" ht="12.75" hidden="false" customHeight="false" outlineLevel="0" collapsed="false">
      <c r="A314" s="52" t="n">
        <v>42403</v>
      </c>
      <c r="B314" s="53" t="n">
        <v>42</v>
      </c>
      <c r="C314" s="54" t="n">
        <v>7500000000</v>
      </c>
      <c r="D314" s="54" t="n">
        <v>33500000000</v>
      </c>
      <c r="E314" s="55" t="n">
        <v>5</v>
      </c>
      <c r="F314" s="56" t="n">
        <v>9</v>
      </c>
      <c r="G314" s="56" t="n">
        <v>11.51</v>
      </c>
      <c r="H314" s="56" t="n">
        <v>10.7</v>
      </c>
      <c r="I314" s="55" t="n">
        <v>2</v>
      </c>
      <c r="J314" s="54" t="n">
        <v>7500000000</v>
      </c>
      <c r="K314" s="56" t="n">
        <v>11.08</v>
      </c>
      <c r="L314" s="102"/>
    </row>
    <row r="315" customFormat="false" ht="12.75" hidden="false" customHeight="false" outlineLevel="0" collapsed="false">
      <c r="A315" s="52" t="n">
        <v>42417</v>
      </c>
      <c r="B315" s="53" t="n">
        <v>35</v>
      </c>
      <c r="C315" s="54" t="n">
        <v>12000000000</v>
      </c>
      <c r="D315" s="54" t="n">
        <v>39600000000</v>
      </c>
      <c r="E315" s="55" t="n">
        <v>4</v>
      </c>
      <c r="F315" s="56" t="n">
        <v>10.6</v>
      </c>
      <c r="G315" s="56" t="n">
        <v>11.17</v>
      </c>
      <c r="H315" s="56" t="n">
        <v>11.07</v>
      </c>
      <c r="I315" s="55" t="n">
        <v>2</v>
      </c>
      <c r="J315" s="54" t="n">
        <v>12000000000</v>
      </c>
      <c r="K315" s="56" t="n">
        <v>11.1</v>
      </c>
      <c r="L315" s="102"/>
    </row>
    <row r="316" customFormat="false" ht="12.75" hidden="false" customHeight="false" outlineLevel="0" collapsed="false">
      <c r="A316" s="52" t="n">
        <v>42431</v>
      </c>
      <c r="B316" s="53" t="n">
        <v>35</v>
      </c>
      <c r="C316" s="54" t="n">
        <v>13000000000</v>
      </c>
      <c r="D316" s="54" t="n">
        <v>52000000000</v>
      </c>
      <c r="E316" s="55" t="n">
        <v>4</v>
      </c>
      <c r="F316" s="56" t="n">
        <v>9</v>
      </c>
      <c r="G316" s="56" t="n">
        <v>10.72</v>
      </c>
      <c r="H316" s="56" t="n">
        <v>10.72</v>
      </c>
      <c r="I316" s="55" t="n">
        <v>1</v>
      </c>
      <c r="J316" s="54" t="n">
        <v>13000000000</v>
      </c>
      <c r="K316" s="56" t="n">
        <v>10.72</v>
      </c>
      <c r="L316" s="102"/>
    </row>
    <row r="317" customFormat="false" ht="12.75" hidden="false" customHeight="false" outlineLevel="0" collapsed="false">
      <c r="A317" s="52" t="n">
        <v>42431</v>
      </c>
      <c r="B317" s="53" t="n">
        <v>42</v>
      </c>
      <c r="C317" s="54" t="n">
        <v>12000000000</v>
      </c>
      <c r="D317" s="54" t="n">
        <v>44000000000</v>
      </c>
      <c r="E317" s="55" t="n">
        <v>4</v>
      </c>
      <c r="F317" s="56" t="n">
        <v>10.39</v>
      </c>
      <c r="G317" s="56" t="n">
        <v>10.87</v>
      </c>
      <c r="H317" s="56" t="n">
        <v>10.87</v>
      </c>
      <c r="I317" s="55" t="n">
        <v>1</v>
      </c>
      <c r="J317" s="54" t="n">
        <v>12000000000</v>
      </c>
      <c r="K317" s="56" t="n">
        <v>10.87</v>
      </c>
      <c r="L317" s="102"/>
    </row>
    <row r="318" customFormat="false" ht="12.75" hidden="false" customHeight="false" outlineLevel="0" collapsed="false">
      <c r="A318" s="52" t="n">
        <v>42445</v>
      </c>
      <c r="B318" s="53" t="s">
        <v>14</v>
      </c>
      <c r="C318" s="54" t="n">
        <v>6500000000</v>
      </c>
      <c r="D318" s="54" t="n">
        <v>12095000000</v>
      </c>
      <c r="E318" s="55" t="n">
        <v>3</v>
      </c>
      <c r="F318" s="56" t="n">
        <v>5.1</v>
      </c>
      <c r="G318" s="56" t="n">
        <v>6.5</v>
      </c>
      <c r="H318" s="56" t="n">
        <v>5.1</v>
      </c>
      <c r="I318" s="55" t="n">
        <v>3</v>
      </c>
      <c r="J318" s="54" t="n">
        <v>6500000000</v>
      </c>
      <c r="K318" s="56" t="n">
        <v>6.12</v>
      </c>
      <c r="L318" s="102"/>
    </row>
    <row r="319" customFormat="false" ht="12.75" hidden="false" customHeight="false" outlineLevel="0" collapsed="false">
      <c r="A319" s="52" t="n">
        <v>42452</v>
      </c>
      <c r="B319" s="53" t="s">
        <v>14</v>
      </c>
      <c r="C319" s="54" t="n">
        <v>10000000000</v>
      </c>
      <c r="D319" s="54" t="n">
        <v>27748000000</v>
      </c>
      <c r="E319" s="55" t="n">
        <v>4</v>
      </c>
      <c r="F319" s="56" t="n">
        <v>6</v>
      </c>
      <c r="G319" s="56" t="n">
        <v>7.7</v>
      </c>
      <c r="H319" s="56" t="n">
        <v>7.6</v>
      </c>
      <c r="I319" s="55" t="n">
        <v>4</v>
      </c>
      <c r="J319" s="54" t="n">
        <v>10000000000</v>
      </c>
      <c r="K319" s="56" t="n">
        <v>7.61</v>
      </c>
      <c r="L319" s="102"/>
    </row>
    <row r="320" customFormat="false" ht="12.75" hidden="false" customHeight="false" outlineLevel="0" collapsed="false">
      <c r="A320" s="52" t="n">
        <v>42466</v>
      </c>
      <c r="B320" s="53" t="n">
        <v>14</v>
      </c>
      <c r="C320" s="54" t="n">
        <v>1500000000</v>
      </c>
      <c r="D320" s="54" t="n">
        <v>6000000000</v>
      </c>
      <c r="E320" s="55" t="n">
        <v>4</v>
      </c>
      <c r="F320" s="56" t="n">
        <v>9.87</v>
      </c>
      <c r="G320" s="56" t="n">
        <v>10.61</v>
      </c>
      <c r="H320" s="56" t="n">
        <v>10.61</v>
      </c>
      <c r="I320" s="55" t="n">
        <v>1</v>
      </c>
      <c r="J320" s="54" t="n">
        <v>1500000000</v>
      </c>
      <c r="K320" s="56" t="n">
        <v>10.61</v>
      </c>
      <c r="L320" s="102"/>
    </row>
    <row r="321" customFormat="false" ht="12.75" hidden="false" customHeight="false" outlineLevel="0" collapsed="false">
      <c r="A321" s="52" t="n">
        <v>42466</v>
      </c>
      <c r="B321" s="53" t="n">
        <v>21</v>
      </c>
      <c r="C321" s="54" t="n">
        <v>10000000000</v>
      </c>
      <c r="D321" s="54" t="n">
        <v>43642000000</v>
      </c>
      <c r="E321" s="55" t="n">
        <v>5</v>
      </c>
      <c r="F321" s="56" t="n">
        <v>9.03</v>
      </c>
      <c r="G321" s="56" t="n">
        <v>10.61</v>
      </c>
      <c r="H321" s="56" t="n">
        <v>10.4</v>
      </c>
      <c r="I321" s="55" t="n">
        <v>2</v>
      </c>
      <c r="J321" s="54" t="n">
        <v>10000000000</v>
      </c>
      <c r="K321" s="56" t="n">
        <v>10.48</v>
      </c>
      <c r="L321" s="102"/>
    </row>
    <row r="322" customFormat="false" ht="12.75" hidden="false" customHeight="false" outlineLevel="0" collapsed="false">
      <c r="A322" s="52" t="n">
        <v>42473</v>
      </c>
      <c r="B322" s="53" t="n">
        <v>35</v>
      </c>
      <c r="C322" s="54" t="n">
        <v>11000000000</v>
      </c>
      <c r="D322" s="54" t="n">
        <v>39140000000</v>
      </c>
      <c r="E322" s="55" t="n">
        <v>4</v>
      </c>
      <c r="F322" s="56" t="n">
        <v>9.1</v>
      </c>
      <c r="G322" s="56" t="n">
        <v>10.98</v>
      </c>
      <c r="H322" s="56" t="n">
        <v>10.98</v>
      </c>
      <c r="I322" s="55" t="n">
        <v>1</v>
      </c>
      <c r="J322" s="54" t="n">
        <v>11000000000</v>
      </c>
      <c r="K322" s="56" t="n">
        <v>10.98</v>
      </c>
      <c r="L322" s="102"/>
    </row>
    <row r="323" customFormat="false" ht="12.75" hidden="false" customHeight="false" outlineLevel="0" collapsed="false">
      <c r="A323" s="52" t="n">
        <v>42475</v>
      </c>
      <c r="B323" s="53" t="n">
        <v>40</v>
      </c>
      <c r="C323" s="54" t="n">
        <v>8000000000</v>
      </c>
      <c r="D323" s="54" t="n">
        <v>32000000000</v>
      </c>
      <c r="E323" s="55" t="n">
        <v>4</v>
      </c>
      <c r="F323" s="56" t="n">
        <v>9.78</v>
      </c>
      <c r="G323" s="56" t="n">
        <v>10.6</v>
      </c>
      <c r="H323" s="56" t="n">
        <v>10.6</v>
      </c>
      <c r="I323" s="55" t="n">
        <v>1</v>
      </c>
      <c r="J323" s="54" t="n">
        <v>8000000000</v>
      </c>
      <c r="K323" s="56" t="n">
        <v>10.6</v>
      </c>
      <c r="L323" s="102"/>
    </row>
    <row r="324" customFormat="false" ht="12.75" hidden="false" customHeight="false" outlineLevel="0" collapsed="false">
      <c r="A324" s="52" t="n">
        <v>42475</v>
      </c>
      <c r="B324" s="53" t="n">
        <v>47</v>
      </c>
      <c r="C324" s="54" t="n">
        <v>10000000000</v>
      </c>
      <c r="D324" s="54" t="n">
        <v>30689000000</v>
      </c>
      <c r="E324" s="55" t="n">
        <v>4</v>
      </c>
      <c r="F324" s="56" t="n">
        <v>9.78</v>
      </c>
      <c r="G324" s="56" t="n">
        <v>10.6</v>
      </c>
      <c r="H324" s="56" t="n">
        <v>10.6</v>
      </c>
      <c r="I324" s="55" t="n">
        <v>1</v>
      </c>
      <c r="J324" s="54" t="n">
        <v>10000000000</v>
      </c>
      <c r="K324" s="56" t="n">
        <v>10.6</v>
      </c>
      <c r="L324" s="102"/>
    </row>
    <row r="325" customFormat="false" ht="12.75" hidden="false" customHeight="false" outlineLevel="0" collapsed="false">
      <c r="A325" s="52" t="n">
        <v>42487</v>
      </c>
      <c r="B325" s="53" t="n">
        <v>42</v>
      </c>
      <c r="C325" s="54" t="n">
        <v>10000000000</v>
      </c>
      <c r="D325" s="54" t="n">
        <v>49097000000</v>
      </c>
      <c r="E325" s="55" t="n">
        <v>6</v>
      </c>
      <c r="F325" s="56" t="n">
        <v>9.53</v>
      </c>
      <c r="G325" s="56" t="n">
        <v>11.31</v>
      </c>
      <c r="H325" s="56" t="n">
        <v>10.35</v>
      </c>
      <c r="I325" s="55" t="n">
        <v>3</v>
      </c>
      <c r="J325" s="54" t="n">
        <v>9999999000</v>
      </c>
      <c r="K325" s="56" t="n">
        <v>10.71</v>
      </c>
      <c r="L325" s="102"/>
    </row>
    <row r="326" customFormat="false" ht="12.75" hidden="false" customHeight="false" outlineLevel="0" collapsed="false">
      <c r="A326" s="52" t="n">
        <v>42508</v>
      </c>
      <c r="B326" s="53" t="n">
        <v>28</v>
      </c>
      <c r="C326" s="54" t="n">
        <v>10500000000</v>
      </c>
      <c r="D326" s="54" t="n">
        <v>52500000000</v>
      </c>
      <c r="E326" s="55" t="n">
        <v>5</v>
      </c>
      <c r="F326" s="56" t="n">
        <v>9</v>
      </c>
      <c r="G326" s="56" t="n">
        <v>10.4</v>
      </c>
      <c r="H326" s="56" t="n">
        <v>10.4</v>
      </c>
      <c r="I326" s="55" t="n">
        <v>1</v>
      </c>
      <c r="J326" s="54" t="n">
        <v>10500000000</v>
      </c>
      <c r="K326" s="56" t="n">
        <v>10.4</v>
      </c>
      <c r="L326" s="102"/>
    </row>
    <row r="327" customFormat="false" ht="12.75" hidden="false" customHeight="false" outlineLevel="0" collapsed="false">
      <c r="A327" s="52" t="n">
        <v>42515</v>
      </c>
      <c r="B327" s="53" t="n">
        <v>28</v>
      </c>
      <c r="C327" s="54" t="n">
        <v>8000000000</v>
      </c>
      <c r="D327" s="54" t="n">
        <v>34800000000</v>
      </c>
      <c r="E327" s="55" t="n">
        <v>5</v>
      </c>
      <c r="F327" s="56" t="n">
        <v>9</v>
      </c>
      <c r="G327" s="56" t="n">
        <v>10.61</v>
      </c>
      <c r="H327" s="56" t="n">
        <v>10.61</v>
      </c>
      <c r="I327" s="55" t="n">
        <v>2</v>
      </c>
      <c r="J327" s="54" t="n">
        <v>7999999000</v>
      </c>
      <c r="K327" s="56" t="n">
        <v>10.61</v>
      </c>
      <c r="L327" s="102"/>
    </row>
    <row r="328" customFormat="false" ht="12.75" hidden="false" customHeight="false" outlineLevel="0" collapsed="false">
      <c r="A328" s="52" t="n">
        <v>42522</v>
      </c>
      <c r="B328" s="53" t="n">
        <v>28</v>
      </c>
      <c r="C328" s="54" t="n">
        <v>9500000000</v>
      </c>
      <c r="D328" s="54" t="n">
        <v>43223000000</v>
      </c>
      <c r="E328" s="55" t="n">
        <v>6</v>
      </c>
      <c r="F328" s="56" t="n">
        <v>9.5</v>
      </c>
      <c r="G328" s="56" t="n">
        <v>10.67</v>
      </c>
      <c r="H328" s="56" t="n">
        <v>10.15</v>
      </c>
      <c r="I328" s="55" t="n">
        <v>3</v>
      </c>
      <c r="J328" s="54" t="n">
        <v>9500000000</v>
      </c>
      <c r="K328" s="56" t="n">
        <v>10.31</v>
      </c>
      <c r="L328" s="102"/>
    </row>
    <row r="329" customFormat="false" ht="12.75" hidden="false" customHeight="false" outlineLevel="0" collapsed="false">
      <c r="A329" s="52" t="n">
        <v>42529</v>
      </c>
      <c r="B329" s="53" t="n">
        <v>28</v>
      </c>
      <c r="C329" s="54" t="n">
        <v>9000000000</v>
      </c>
      <c r="D329" s="54" t="n">
        <v>41311000000</v>
      </c>
      <c r="E329" s="55" t="n">
        <v>6</v>
      </c>
      <c r="F329" s="56" t="n">
        <v>9.4</v>
      </c>
      <c r="G329" s="56" t="n">
        <v>10.42</v>
      </c>
      <c r="H329" s="56" t="n">
        <v>10.1</v>
      </c>
      <c r="I329" s="55" t="n">
        <v>3</v>
      </c>
      <c r="J329" s="54" t="n">
        <v>9000000000</v>
      </c>
      <c r="K329" s="56" t="n">
        <v>10.27</v>
      </c>
      <c r="L329" s="102"/>
    </row>
    <row r="330" customFormat="false" ht="12.75" hidden="false" customHeight="false" outlineLevel="0" collapsed="false">
      <c r="A330" s="52" t="n">
        <v>42536</v>
      </c>
      <c r="B330" s="53" t="n">
        <v>28</v>
      </c>
      <c r="C330" s="54" t="n">
        <v>9500000000</v>
      </c>
      <c r="D330" s="54" t="n">
        <v>47500000000</v>
      </c>
      <c r="E330" s="55" t="n">
        <v>5</v>
      </c>
      <c r="F330" s="56" t="n">
        <v>9.1</v>
      </c>
      <c r="G330" s="56" t="n">
        <v>10.05</v>
      </c>
      <c r="H330" s="56" t="n">
        <v>10.05</v>
      </c>
      <c r="I330" s="55" t="n">
        <v>1</v>
      </c>
      <c r="J330" s="54" t="n">
        <v>9500000000</v>
      </c>
      <c r="K330" s="56" t="n">
        <v>10.05</v>
      </c>
      <c r="L330" s="102"/>
    </row>
    <row r="331" customFormat="false" ht="12.75" hidden="false" customHeight="false" outlineLevel="0" collapsed="false">
      <c r="A331" s="52" t="n">
        <v>42543</v>
      </c>
      <c r="B331" s="53" t="n">
        <v>28</v>
      </c>
      <c r="C331" s="54" t="n">
        <v>7500000000</v>
      </c>
      <c r="D331" s="54" t="n">
        <v>38196000000</v>
      </c>
      <c r="E331" s="55" t="n">
        <v>6</v>
      </c>
      <c r="F331" s="56" t="n">
        <v>8.9</v>
      </c>
      <c r="G331" s="56" t="n">
        <v>10.27</v>
      </c>
      <c r="H331" s="56" t="n">
        <v>9.9</v>
      </c>
      <c r="I331" s="55" t="n">
        <v>2</v>
      </c>
      <c r="J331" s="54" t="n">
        <v>7500000000</v>
      </c>
      <c r="K331" s="56" t="n">
        <v>9.99</v>
      </c>
      <c r="L331" s="102"/>
    </row>
    <row r="332" customFormat="false" ht="12.75" hidden="false" customHeight="false" outlineLevel="0" collapsed="false">
      <c r="A332" s="52" t="n">
        <v>42550</v>
      </c>
      <c r="B332" s="53" t="n">
        <v>28</v>
      </c>
      <c r="C332" s="54" t="n">
        <v>9500000000</v>
      </c>
      <c r="D332" s="54" t="n">
        <v>34257000000</v>
      </c>
      <c r="E332" s="55" t="n">
        <v>5</v>
      </c>
      <c r="F332" s="56" t="n">
        <v>8.9</v>
      </c>
      <c r="G332" s="56" t="n">
        <v>9.9</v>
      </c>
      <c r="H332" s="56" t="n">
        <v>9.45</v>
      </c>
      <c r="I332" s="55" t="n">
        <v>2</v>
      </c>
      <c r="J332" s="54" t="n">
        <v>9500000000</v>
      </c>
      <c r="K332" s="56" t="n">
        <v>9.69</v>
      </c>
      <c r="L332" s="102"/>
    </row>
    <row r="333" customFormat="false" ht="12.75" hidden="false" customHeight="false" outlineLevel="0" collapsed="false">
      <c r="A333" s="52" t="n">
        <v>42557</v>
      </c>
      <c r="B333" s="53" t="n">
        <v>28</v>
      </c>
      <c r="C333" s="54" t="n">
        <v>8000000000</v>
      </c>
      <c r="D333" s="54" t="n">
        <v>37629000000</v>
      </c>
      <c r="E333" s="55" t="n">
        <v>6</v>
      </c>
      <c r="F333" s="56" t="n">
        <v>8.9</v>
      </c>
      <c r="G333" s="56" t="n">
        <v>9.77</v>
      </c>
      <c r="H333" s="56" t="n">
        <v>9.4</v>
      </c>
      <c r="I333" s="55" t="n">
        <v>3</v>
      </c>
      <c r="J333" s="54" t="n">
        <v>8000000000</v>
      </c>
      <c r="K333" s="56" t="n">
        <v>9.58</v>
      </c>
      <c r="L333" s="102"/>
    </row>
    <row r="334" customFormat="false" ht="12.75" hidden="false" customHeight="false" outlineLevel="0" collapsed="false">
      <c r="A334" s="52" t="n">
        <v>42564</v>
      </c>
      <c r="B334" s="53" t="n">
        <v>28</v>
      </c>
      <c r="C334" s="54" t="n">
        <v>13000000000</v>
      </c>
      <c r="D334" s="54" t="n">
        <v>65000000000</v>
      </c>
      <c r="E334" s="55" t="n">
        <v>5</v>
      </c>
      <c r="F334" s="56" t="n">
        <v>8.5</v>
      </c>
      <c r="G334" s="56" t="n">
        <v>9.65</v>
      </c>
      <c r="H334" s="56" t="n">
        <v>9.65</v>
      </c>
      <c r="I334" s="55" t="n">
        <v>1</v>
      </c>
      <c r="J334" s="54" t="n">
        <v>13000000000</v>
      </c>
      <c r="K334" s="56" t="n">
        <v>9.65</v>
      </c>
      <c r="L334" s="102"/>
    </row>
    <row r="335" customFormat="false" ht="12.75" hidden="false" customHeight="false" outlineLevel="0" collapsed="false">
      <c r="A335" s="52" t="n">
        <v>42571</v>
      </c>
      <c r="B335" s="53" t="n">
        <v>28</v>
      </c>
      <c r="C335" s="54" t="n">
        <v>5500000000</v>
      </c>
      <c r="D335" s="54" t="n">
        <v>21582000000</v>
      </c>
      <c r="E335" s="55" t="n">
        <v>4</v>
      </c>
      <c r="F335" s="56" t="n">
        <v>9</v>
      </c>
      <c r="G335" s="56" t="n">
        <v>9.55</v>
      </c>
      <c r="H335" s="56" t="n">
        <v>9.5</v>
      </c>
      <c r="I335" s="55" t="n">
        <v>2</v>
      </c>
      <c r="J335" s="54" t="n">
        <v>5500000000</v>
      </c>
      <c r="K335" s="56" t="n">
        <v>9.55</v>
      </c>
      <c r="L335" s="102"/>
    </row>
    <row r="336" customFormat="false" ht="12.75" hidden="false" customHeight="false" outlineLevel="0" collapsed="false">
      <c r="A336" s="52" t="n">
        <v>42578</v>
      </c>
      <c r="B336" s="53" t="n">
        <v>28</v>
      </c>
      <c r="C336" s="54" t="n">
        <v>8500000000</v>
      </c>
      <c r="D336" s="54" t="n">
        <v>23352000000</v>
      </c>
      <c r="E336" s="55" t="n">
        <v>4</v>
      </c>
      <c r="F336" s="56" t="n">
        <v>9</v>
      </c>
      <c r="G336" s="56" t="n">
        <v>9.67</v>
      </c>
      <c r="H336" s="56" t="n">
        <v>9.3</v>
      </c>
      <c r="I336" s="55" t="n">
        <v>3</v>
      </c>
      <c r="J336" s="54" t="n">
        <v>8499999000</v>
      </c>
      <c r="K336" s="56" t="n">
        <v>9.39</v>
      </c>
      <c r="L336" s="102"/>
    </row>
    <row r="337" customFormat="false" ht="12.75" hidden="false" customHeight="false" outlineLevel="0" collapsed="false">
      <c r="A337" s="52" t="n">
        <v>42585</v>
      </c>
      <c r="B337" s="53" t="n">
        <v>28</v>
      </c>
      <c r="C337" s="54" t="n">
        <v>7700000000</v>
      </c>
      <c r="D337" s="54" t="n">
        <v>38667000000</v>
      </c>
      <c r="E337" s="55" t="n">
        <v>6</v>
      </c>
      <c r="F337" s="56" t="n">
        <v>9.2</v>
      </c>
      <c r="G337" s="56" t="n">
        <v>9.97</v>
      </c>
      <c r="H337" s="56" t="n">
        <v>9.45</v>
      </c>
      <c r="I337" s="55" t="n">
        <v>2</v>
      </c>
      <c r="J337" s="54" t="n">
        <v>7700000000</v>
      </c>
      <c r="K337" s="56" t="n">
        <v>9.76</v>
      </c>
      <c r="L337" s="102"/>
    </row>
    <row r="338" customFormat="false" ht="12.75" hidden="false" customHeight="false" outlineLevel="0" collapsed="false">
      <c r="A338" s="52" t="n">
        <v>42592</v>
      </c>
      <c r="B338" s="53" t="n">
        <v>28</v>
      </c>
      <c r="C338" s="54" t="n">
        <v>11700000000</v>
      </c>
      <c r="D338" s="54" t="n">
        <v>58500000000</v>
      </c>
      <c r="E338" s="55" t="n">
        <v>5</v>
      </c>
      <c r="F338" s="56" t="n">
        <v>8</v>
      </c>
      <c r="G338" s="56" t="n">
        <v>9.55</v>
      </c>
      <c r="H338" s="56" t="n">
        <v>9.55</v>
      </c>
      <c r="I338" s="55" t="n">
        <v>1</v>
      </c>
      <c r="J338" s="54" t="n">
        <v>11700000000</v>
      </c>
      <c r="K338" s="56" t="n">
        <v>9.55</v>
      </c>
      <c r="L338" s="102"/>
    </row>
    <row r="339" customFormat="false" ht="12.75" hidden="false" customHeight="false" outlineLevel="0" collapsed="false">
      <c r="A339" s="52" t="n">
        <v>42599</v>
      </c>
      <c r="B339" s="53" t="n">
        <v>28</v>
      </c>
      <c r="C339" s="54" t="n">
        <v>5300000000</v>
      </c>
      <c r="D339" s="54" t="n">
        <v>26500000000</v>
      </c>
      <c r="E339" s="55" t="n">
        <v>5</v>
      </c>
      <c r="F339" s="56" t="n">
        <v>9</v>
      </c>
      <c r="G339" s="56" t="n">
        <v>9.51</v>
      </c>
      <c r="H339" s="56" t="n">
        <v>9.51</v>
      </c>
      <c r="I339" s="55" t="n">
        <v>2</v>
      </c>
      <c r="J339" s="54" t="n">
        <v>5199998000</v>
      </c>
      <c r="K339" s="56" t="n">
        <v>9.51</v>
      </c>
      <c r="L339" s="102"/>
    </row>
    <row r="340" customFormat="false" ht="12.75" hidden="false" customHeight="false" outlineLevel="0" collapsed="false">
      <c r="A340" s="52" t="n">
        <v>42606</v>
      </c>
      <c r="B340" s="53" t="n">
        <v>28</v>
      </c>
      <c r="C340" s="54" t="n">
        <v>7700000000</v>
      </c>
      <c r="D340" s="54" t="n">
        <v>28795000000</v>
      </c>
      <c r="E340" s="55" t="n">
        <v>5</v>
      </c>
      <c r="F340" s="56" t="n">
        <v>9</v>
      </c>
      <c r="G340" s="56" t="n">
        <v>9.51</v>
      </c>
      <c r="H340" s="56" t="n">
        <v>9.4</v>
      </c>
      <c r="I340" s="55" t="n">
        <v>3</v>
      </c>
      <c r="J340" s="54" t="n">
        <v>7700000000</v>
      </c>
      <c r="K340" s="56" t="n">
        <v>9.5</v>
      </c>
      <c r="L340" s="102"/>
    </row>
    <row r="341" customFormat="false" ht="12.75" hidden="false" customHeight="false" outlineLevel="0" collapsed="false">
      <c r="A341" s="52" t="n">
        <v>42613</v>
      </c>
      <c r="B341" s="53" t="n">
        <v>28</v>
      </c>
      <c r="C341" s="54" t="n">
        <v>7500000000</v>
      </c>
      <c r="D341" s="54" t="n">
        <v>36084000000</v>
      </c>
      <c r="E341" s="55" t="n">
        <v>6</v>
      </c>
      <c r="F341" s="56" t="n">
        <v>9.14</v>
      </c>
      <c r="G341" s="56" t="n">
        <v>9.97</v>
      </c>
      <c r="H341" s="56" t="n">
        <v>9.48</v>
      </c>
      <c r="I341" s="55" t="n">
        <v>2</v>
      </c>
      <c r="J341" s="54" t="n">
        <v>7500000000</v>
      </c>
      <c r="K341" s="56" t="n">
        <v>9.78</v>
      </c>
      <c r="L341" s="102"/>
    </row>
    <row r="342" customFormat="false" ht="12.75" hidden="false" customHeight="false" outlineLevel="0" collapsed="false">
      <c r="A342" s="52" t="n">
        <v>42620</v>
      </c>
      <c r="B342" s="53" t="n">
        <v>28</v>
      </c>
      <c r="C342" s="54" t="n">
        <v>10200000000</v>
      </c>
      <c r="D342" s="54" t="n">
        <v>49256000000</v>
      </c>
      <c r="E342" s="55" t="n">
        <v>5</v>
      </c>
      <c r="F342" s="56" t="n">
        <v>8.75</v>
      </c>
      <c r="G342" s="56" t="n">
        <v>9.5</v>
      </c>
      <c r="H342" s="56" t="n">
        <v>9.5</v>
      </c>
      <c r="I342" s="55" t="n">
        <v>1</v>
      </c>
      <c r="J342" s="54" t="n">
        <v>10200000000</v>
      </c>
      <c r="K342" s="56" t="n">
        <v>9.5</v>
      </c>
      <c r="L342" s="102"/>
    </row>
    <row r="343" customFormat="false" ht="12.75" hidden="false" customHeight="false" outlineLevel="0" collapsed="false">
      <c r="A343" s="52" t="n">
        <v>42627</v>
      </c>
      <c r="B343" s="53" t="n">
        <v>28</v>
      </c>
      <c r="C343" s="54" t="n">
        <v>3300000000</v>
      </c>
      <c r="D343" s="54" t="n">
        <v>12400000000</v>
      </c>
      <c r="E343" s="55" t="n">
        <v>4</v>
      </c>
      <c r="F343" s="56" t="n">
        <v>9</v>
      </c>
      <c r="G343" s="56" t="n">
        <v>9.42</v>
      </c>
      <c r="H343" s="56" t="n">
        <v>9.25</v>
      </c>
      <c r="I343" s="55" t="n">
        <v>2</v>
      </c>
      <c r="J343" s="54" t="n">
        <v>3300000000</v>
      </c>
      <c r="K343" s="56" t="n">
        <v>9.38</v>
      </c>
      <c r="L343" s="102"/>
    </row>
    <row r="344" customFormat="false" ht="12.75" hidden="false" customHeight="false" outlineLevel="0" collapsed="false">
      <c r="A344" s="52" t="n">
        <v>42634</v>
      </c>
      <c r="B344" s="53" t="n">
        <v>28</v>
      </c>
      <c r="C344" s="54" t="n">
        <v>5000000000</v>
      </c>
      <c r="D344" s="54" t="n">
        <v>24192000000</v>
      </c>
      <c r="E344" s="55" t="n">
        <v>5</v>
      </c>
      <c r="F344" s="56" t="n">
        <v>8</v>
      </c>
      <c r="G344" s="56" t="n">
        <v>9.16</v>
      </c>
      <c r="H344" s="56" t="n">
        <v>9.15</v>
      </c>
      <c r="I344" s="55" t="n">
        <v>2</v>
      </c>
      <c r="J344" s="54" t="n">
        <v>5000000000</v>
      </c>
      <c r="K344" s="56" t="n">
        <v>9.16</v>
      </c>
      <c r="L344" s="102"/>
    </row>
    <row r="345" customFormat="false" ht="12.75" hidden="false" customHeight="false" outlineLevel="0" collapsed="false">
      <c r="A345" s="52" t="n">
        <v>42641</v>
      </c>
      <c r="B345" s="53" t="n">
        <v>28</v>
      </c>
      <c r="C345" s="54" t="n">
        <v>5200000000</v>
      </c>
      <c r="D345" s="54" t="n">
        <v>20335000000</v>
      </c>
      <c r="E345" s="55" t="n">
        <v>5</v>
      </c>
      <c r="F345" s="56" t="n">
        <v>8.9</v>
      </c>
      <c r="G345" s="56" t="n">
        <v>9.54</v>
      </c>
      <c r="H345" s="56" t="n">
        <v>9.4</v>
      </c>
      <c r="I345" s="55" t="n">
        <v>3</v>
      </c>
      <c r="J345" s="54" t="n">
        <v>5199999000</v>
      </c>
      <c r="K345" s="56" t="n">
        <v>9.51</v>
      </c>
      <c r="L345" s="102"/>
    </row>
    <row r="346" customFormat="false" ht="12.75" hidden="false" customHeight="false" outlineLevel="0" collapsed="false">
      <c r="A346" s="52" t="n">
        <v>43743</v>
      </c>
      <c r="B346" s="53" t="n">
        <v>28</v>
      </c>
      <c r="C346" s="54" t="n">
        <v>9500000000</v>
      </c>
      <c r="D346" s="54" t="n">
        <v>37955000000</v>
      </c>
      <c r="E346" s="55" t="n">
        <v>4</v>
      </c>
      <c r="F346" s="56" t="n">
        <v>8</v>
      </c>
      <c r="G346" s="56" t="n">
        <v>9.6</v>
      </c>
      <c r="H346" s="56" t="n">
        <v>9.6</v>
      </c>
      <c r="I346" s="55" t="n">
        <v>1</v>
      </c>
      <c r="J346" s="54" t="n">
        <v>9500000000</v>
      </c>
      <c r="K346" s="56" t="n">
        <v>9.6</v>
      </c>
      <c r="L346" s="102"/>
    </row>
    <row r="347" customFormat="false" ht="12.75" hidden="false" customHeight="false" outlineLevel="0" collapsed="false">
      <c r="A347" s="52" t="n">
        <v>42662</v>
      </c>
      <c r="B347" s="53" t="n">
        <v>21</v>
      </c>
      <c r="C347" s="54" t="n">
        <v>4500000000</v>
      </c>
      <c r="D347" s="54" t="n">
        <v>24400000000</v>
      </c>
      <c r="E347" s="55" t="n">
        <v>6</v>
      </c>
      <c r="F347" s="56" t="n">
        <v>8</v>
      </c>
      <c r="G347" s="56" t="n">
        <v>9.87</v>
      </c>
      <c r="H347" s="56" t="n">
        <v>9.7</v>
      </c>
      <c r="I347" s="55" t="n">
        <v>2</v>
      </c>
      <c r="J347" s="54" t="n">
        <v>4500000000</v>
      </c>
      <c r="K347" s="56" t="n">
        <v>9.79</v>
      </c>
      <c r="L347" s="102"/>
    </row>
    <row r="348" customFormat="false" ht="12.75" hidden="false" customHeight="false" outlineLevel="0" collapsed="false">
      <c r="A348" s="52" t="n">
        <v>43764</v>
      </c>
      <c r="B348" s="53" t="n">
        <v>21</v>
      </c>
      <c r="C348" s="54" t="n">
        <v>1400000000</v>
      </c>
      <c r="D348" s="54" t="n">
        <v>5600000000</v>
      </c>
      <c r="E348" s="55" t="n">
        <v>4</v>
      </c>
      <c r="F348" s="56" t="n">
        <v>8.6</v>
      </c>
      <c r="G348" s="56" t="n">
        <v>9.57</v>
      </c>
      <c r="H348" s="56" t="n">
        <v>9.57</v>
      </c>
      <c r="I348" s="55" t="n">
        <v>1</v>
      </c>
      <c r="J348" s="54" t="n">
        <v>1400000000</v>
      </c>
      <c r="K348" s="56" t="n">
        <v>9.57</v>
      </c>
      <c r="L348" s="102"/>
    </row>
    <row r="349" customFormat="false" ht="12.75" hidden="false" customHeight="false" outlineLevel="0" collapsed="false">
      <c r="A349" s="52" t="n">
        <v>42676</v>
      </c>
      <c r="B349" s="53" t="n">
        <v>21</v>
      </c>
      <c r="C349" s="54" t="n">
        <v>5000000000</v>
      </c>
      <c r="D349" s="54" t="n">
        <v>18450000000</v>
      </c>
      <c r="E349" s="55" t="n">
        <v>5</v>
      </c>
      <c r="F349" s="56" t="n">
        <v>8.7</v>
      </c>
      <c r="G349" s="56" t="n">
        <v>9.87</v>
      </c>
      <c r="H349" s="56" t="n">
        <v>9.65</v>
      </c>
      <c r="I349" s="55" t="n">
        <v>2</v>
      </c>
      <c r="J349" s="54" t="n">
        <v>5000000000</v>
      </c>
      <c r="K349" s="56" t="n">
        <v>9.8</v>
      </c>
      <c r="L349" s="102"/>
    </row>
    <row r="350" customFormat="false" ht="12.75" hidden="false" customHeight="false" outlineLevel="0" collapsed="false">
      <c r="A350" s="52" t="n">
        <v>42683</v>
      </c>
      <c r="B350" s="53" t="n">
        <v>21</v>
      </c>
      <c r="C350" s="54" t="n">
        <v>2500000000</v>
      </c>
      <c r="D350" s="54" t="n">
        <v>11300000000</v>
      </c>
      <c r="E350" s="55" t="n">
        <v>5</v>
      </c>
      <c r="F350" s="56" t="n">
        <v>7.68</v>
      </c>
      <c r="G350" s="56" t="n">
        <v>9.67</v>
      </c>
      <c r="H350" s="56" t="n">
        <v>9.32</v>
      </c>
      <c r="I350" s="55" t="n">
        <v>2</v>
      </c>
      <c r="J350" s="54" t="n">
        <v>2500000000</v>
      </c>
      <c r="K350" s="56" t="n">
        <v>9.5</v>
      </c>
      <c r="L350" s="102"/>
    </row>
    <row r="351" customFormat="false" ht="12.75" hidden="false" customHeight="false" outlineLevel="0" collapsed="false">
      <c r="A351" s="52" t="n">
        <v>42690</v>
      </c>
      <c r="B351" s="53" t="s">
        <v>14</v>
      </c>
      <c r="C351" s="54" t="n">
        <v>1000000000</v>
      </c>
      <c r="D351" s="54" t="n">
        <v>4000000000</v>
      </c>
      <c r="E351" s="55" t="n">
        <v>4</v>
      </c>
      <c r="F351" s="56" t="n">
        <v>6</v>
      </c>
      <c r="G351" s="56" t="n">
        <v>9.55</v>
      </c>
      <c r="H351" s="56" t="n">
        <v>9.55</v>
      </c>
      <c r="I351" s="55" t="n">
        <v>1</v>
      </c>
      <c r="J351" s="54" t="n">
        <v>1000000000</v>
      </c>
      <c r="K351" s="56" t="n">
        <v>9.55</v>
      </c>
      <c r="L351" s="102"/>
    </row>
    <row r="352" customFormat="false" ht="12.75" hidden="false" customHeight="false" outlineLevel="0" collapsed="false">
      <c r="A352" s="52" t="n">
        <v>42697</v>
      </c>
      <c r="B352" s="53" t="n">
        <v>14</v>
      </c>
      <c r="C352" s="54" t="n">
        <v>4000000000</v>
      </c>
      <c r="D352" s="54" t="n">
        <v>19700000000</v>
      </c>
      <c r="E352" s="55" t="n">
        <v>6</v>
      </c>
      <c r="F352" s="56" t="n">
        <v>8</v>
      </c>
      <c r="G352" s="56" t="n">
        <v>9.67</v>
      </c>
      <c r="H352" s="56" t="n">
        <v>9.65</v>
      </c>
      <c r="I352" s="55" t="n">
        <v>2</v>
      </c>
      <c r="J352" s="54" t="n">
        <v>4000000000</v>
      </c>
      <c r="K352" s="56" t="n">
        <v>9.66</v>
      </c>
      <c r="L352" s="102"/>
    </row>
    <row r="353" customFormat="false" ht="12.75" hidden="false" customHeight="false" outlineLevel="0" collapsed="false">
      <c r="A353" s="52" t="n">
        <v>42704</v>
      </c>
      <c r="B353" s="53" t="n">
        <v>14</v>
      </c>
      <c r="C353" s="54" t="n">
        <v>1000000000</v>
      </c>
      <c r="D353" s="54" t="n">
        <v>4560000000</v>
      </c>
      <c r="E353" s="55" t="n">
        <v>5</v>
      </c>
      <c r="F353" s="56" t="n">
        <v>8.57</v>
      </c>
      <c r="G353" s="56" t="n">
        <v>9.77</v>
      </c>
      <c r="H353" s="56" t="n">
        <v>9.77</v>
      </c>
      <c r="I353" s="55" t="n">
        <v>1</v>
      </c>
      <c r="J353" s="54" t="n">
        <v>1000000000</v>
      </c>
      <c r="K353" s="56" t="n">
        <v>9.77</v>
      </c>
      <c r="L353" s="102"/>
    </row>
    <row r="354" customFormat="false" ht="12.75" hidden="false" customHeight="false" outlineLevel="0" collapsed="false">
      <c r="A354" s="52" t="n">
        <v>42711</v>
      </c>
      <c r="B354" s="53" t="s">
        <v>14</v>
      </c>
      <c r="C354" s="54" t="n">
        <v>3000000000</v>
      </c>
      <c r="D354" s="54" t="n">
        <v>13052000000</v>
      </c>
      <c r="E354" s="55" t="n">
        <v>5</v>
      </c>
      <c r="F354" s="56" t="n">
        <v>5.99</v>
      </c>
      <c r="G354" s="56" t="n">
        <v>7.6</v>
      </c>
      <c r="H354" s="56" t="n">
        <v>7.6</v>
      </c>
      <c r="I354" s="55" t="n">
        <v>1</v>
      </c>
      <c r="J354" s="54" t="n">
        <v>3000000000</v>
      </c>
      <c r="K354" s="56" t="n">
        <v>7.6</v>
      </c>
      <c r="L354" s="102"/>
    </row>
    <row r="355" customFormat="false" ht="12.75" hidden="false" customHeight="false" outlineLevel="0" collapsed="false">
      <c r="A355" s="52" t="n">
        <v>42718</v>
      </c>
      <c r="B355" s="53" t="s">
        <v>14</v>
      </c>
      <c r="C355" s="54" t="n">
        <v>500000000</v>
      </c>
      <c r="D355" s="54" t="n">
        <v>3000000000</v>
      </c>
      <c r="E355" s="55" t="n">
        <v>6</v>
      </c>
      <c r="F355" s="56" t="n">
        <v>5</v>
      </c>
      <c r="G355" s="56" t="n">
        <v>8</v>
      </c>
      <c r="H355" s="56" t="n">
        <v>8</v>
      </c>
      <c r="I355" s="55" t="n">
        <v>1</v>
      </c>
      <c r="J355" s="54" t="n">
        <v>500000000</v>
      </c>
      <c r="K355" s="56" t="n">
        <v>8</v>
      </c>
      <c r="L355" s="102"/>
    </row>
    <row r="356" customFormat="false" ht="13.5" hidden="false" customHeight="false" outlineLevel="0" collapsed="false">
      <c r="A356" s="57" t="n">
        <v>42719</v>
      </c>
      <c r="B356" s="58" t="s">
        <v>14</v>
      </c>
      <c r="C356" s="59" t="n">
        <v>3300000000</v>
      </c>
      <c r="D356" s="59" t="n">
        <v>9100000000</v>
      </c>
      <c r="E356" s="60" t="n">
        <v>4</v>
      </c>
      <c r="F356" s="61" t="n">
        <v>5.55</v>
      </c>
      <c r="G356" s="61" t="n">
        <v>8.4</v>
      </c>
      <c r="H356" s="61" t="n">
        <v>8.4</v>
      </c>
      <c r="I356" s="60" t="n">
        <v>1</v>
      </c>
      <c r="J356" s="59" t="n">
        <v>3300000000</v>
      </c>
      <c r="K356" s="61" t="n">
        <v>8.4</v>
      </c>
      <c r="L356" s="103"/>
    </row>
    <row r="357" customFormat="false" ht="12.75" hidden="false" customHeight="false" outlineLevel="0" collapsed="false">
      <c r="A357" s="29" t="n">
        <v>42825</v>
      </c>
      <c r="B357" s="30" t="s">
        <v>14</v>
      </c>
      <c r="C357" s="31" t="n">
        <v>7000000000</v>
      </c>
      <c r="D357" s="31" t="n">
        <v>35000000000</v>
      </c>
      <c r="E357" s="32" t="n">
        <v>5</v>
      </c>
      <c r="F357" s="33" t="n">
        <v>5</v>
      </c>
      <c r="G357" s="33" t="n">
        <v>10</v>
      </c>
      <c r="H357" s="33" t="n">
        <v>10</v>
      </c>
      <c r="I357" s="32" t="n">
        <v>1</v>
      </c>
      <c r="J357" s="31" t="n">
        <v>7000000000</v>
      </c>
      <c r="K357" s="33" t="n">
        <v>10</v>
      </c>
      <c r="L357" s="97"/>
    </row>
    <row r="358" customFormat="false" ht="12.75" hidden="false" customHeight="false" outlineLevel="0" collapsed="false">
      <c r="A358" s="34" t="n">
        <v>42830</v>
      </c>
      <c r="B358" s="35" t="n">
        <v>37</v>
      </c>
      <c r="C358" s="36" t="n">
        <v>5000000000</v>
      </c>
      <c r="D358" s="36" t="n">
        <v>25000000000</v>
      </c>
      <c r="E358" s="37" t="n">
        <v>5</v>
      </c>
      <c r="F358" s="38" t="n">
        <v>7.9</v>
      </c>
      <c r="G358" s="38" t="n">
        <v>9.51</v>
      </c>
      <c r="H358" s="38" t="n">
        <v>9.51</v>
      </c>
      <c r="I358" s="37" t="n">
        <v>1</v>
      </c>
      <c r="J358" s="36" t="n">
        <v>5000000000</v>
      </c>
      <c r="K358" s="38" t="n">
        <v>9.51</v>
      </c>
      <c r="L358" s="98"/>
    </row>
    <row r="359" customFormat="false" ht="12.75" hidden="false" customHeight="false" outlineLevel="0" collapsed="false">
      <c r="A359" s="34" t="n">
        <v>42830</v>
      </c>
      <c r="B359" s="35" t="s">
        <v>14</v>
      </c>
      <c r="C359" s="36" t="n">
        <v>5000000000</v>
      </c>
      <c r="D359" s="36" t="n">
        <v>21000000000</v>
      </c>
      <c r="E359" s="37" t="n">
        <v>5</v>
      </c>
      <c r="F359" s="38" t="n">
        <v>5.5</v>
      </c>
      <c r="G359" s="38" t="n">
        <v>8.3</v>
      </c>
      <c r="H359" s="38" t="n">
        <v>7.8</v>
      </c>
      <c r="I359" s="37" t="n">
        <v>2</v>
      </c>
      <c r="J359" s="36" t="n">
        <v>5000000000</v>
      </c>
      <c r="K359" s="38" t="n">
        <v>7.9</v>
      </c>
      <c r="L359" s="98"/>
    </row>
    <row r="360" customFormat="false" ht="12.75" hidden="false" customHeight="false" outlineLevel="0" collapsed="false">
      <c r="A360" s="34" t="n">
        <v>42837</v>
      </c>
      <c r="B360" s="35" t="s">
        <v>14</v>
      </c>
      <c r="C360" s="36" t="n">
        <v>3000000000</v>
      </c>
      <c r="D360" s="36" t="n">
        <v>12000000000</v>
      </c>
      <c r="E360" s="37" t="n">
        <v>4</v>
      </c>
      <c r="F360" s="38" t="n">
        <v>5.5</v>
      </c>
      <c r="G360" s="38" t="n">
        <v>7.81</v>
      </c>
      <c r="H360" s="38" t="n">
        <v>7.81</v>
      </c>
      <c r="I360" s="37" t="n">
        <v>1</v>
      </c>
      <c r="J360" s="36" t="n">
        <v>3000000000</v>
      </c>
      <c r="K360" s="38" t="n">
        <v>7.81</v>
      </c>
      <c r="L360" s="98"/>
    </row>
    <row r="361" customFormat="false" ht="12.75" hidden="false" customHeight="false" outlineLevel="0" collapsed="false">
      <c r="A361" s="34" t="n">
        <v>42872</v>
      </c>
      <c r="B361" s="35" t="n">
        <v>37</v>
      </c>
      <c r="C361" s="36" t="n">
        <v>5000000000</v>
      </c>
      <c r="D361" s="36" t="n">
        <v>15000000000</v>
      </c>
      <c r="E361" s="37" t="n">
        <v>3</v>
      </c>
      <c r="F361" s="38" t="n">
        <v>8.15</v>
      </c>
      <c r="G361" s="38" t="n">
        <v>8.51</v>
      </c>
      <c r="H361" s="38" t="n">
        <v>8.51</v>
      </c>
      <c r="I361" s="37" t="n">
        <v>1</v>
      </c>
      <c r="J361" s="36" t="n">
        <v>5000000000</v>
      </c>
      <c r="K361" s="38" t="n">
        <v>8.51</v>
      </c>
      <c r="L361" s="98"/>
    </row>
    <row r="362" customFormat="false" ht="12.75" hidden="false" customHeight="false" outlineLevel="0" collapsed="false">
      <c r="A362" s="34" t="n">
        <v>42914</v>
      </c>
      <c r="B362" s="35" t="n">
        <v>37</v>
      </c>
      <c r="C362" s="36" t="n">
        <v>5000000000</v>
      </c>
      <c r="D362" s="36" t="n">
        <v>25000000000</v>
      </c>
      <c r="E362" s="37" t="n">
        <v>5</v>
      </c>
      <c r="F362" s="38" t="n">
        <v>7.85</v>
      </c>
      <c r="G362" s="38" t="n">
        <v>8.85</v>
      </c>
      <c r="H362" s="38" t="n">
        <v>8.85</v>
      </c>
      <c r="I362" s="37" t="n">
        <v>1</v>
      </c>
      <c r="J362" s="36" t="n">
        <v>5000000000</v>
      </c>
      <c r="K362" s="38" t="n">
        <v>8.85</v>
      </c>
      <c r="L362" s="98"/>
    </row>
    <row r="363" customFormat="false" ht="12.75" hidden="false" customHeight="false" outlineLevel="0" collapsed="false">
      <c r="A363" s="34" t="n">
        <v>42921</v>
      </c>
      <c r="B363" s="35" t="s">
        <v>14</v>
      </c>
      <c r="C363" s="36" t="n">
        <v>2000000000</v>
      </c>
      <c r="D363" s="36" t="n">
        <v>7416000000</v>
      </c>
      <c r="E363" s="37" t="n">
        <v>4</v>
      </c>
      <c r="F363" s="38" t="n">
        <v>5</v>
      </c>
      <c r="G363" s="38" t="n">
        <v>7.5</v>
      </c>
      <c r="H363" s="38" t="n">
        <v>7.5</v>
      </c>
      <c r="I363" s="37" t="n">
        <v>1</v>
      </c>
      <c r="J363" s="36" t="n">
        <v>2000000000</v>
      </c>
      <c r="K363" s="38" t="n">
        <v>7.5</v>
      </c>
      <c r="L363" s="98"/>
    </row>
    <row r="364" customFormat="false" ht="12.75" hidden="false" customHeight="false" outlineLevel="0" collapsed="false">
      <c r="A364" s="34" t="n">
        <v>42963</v>
      </c>
      <c r="B364" s="35" t="s">
        <v>14</v>
      </c>
      <c r="C364" s="36" t="n">
        <v>9500000000</v>
      </c>
      <c r="D364" s="36" t="n">
        <v>33994000000</v>
      </c>
      <c r="E364" s="37" t="n">
        <v>5</v>
      </c>
      <c r="F364" s="38" t="n">
        <v>4.1</v>
      </c>
      <c r="G364" s="38" t="n">
        <v>7.71</v>
      </c>
      <c r="H364" s="38" t="n">
        <v>7.65</v>
      </c>
      <c r="I364" s="37" t="n">
        <v>2</v>
      </c>
      <c r="J364" s="36" t="n">
        <v>9500000000</v>
      </c>
      <c r="K364" s="38" t="n">
        <v>7.70487157894737</v>
      </c>
      <c r="L364" s="98"/>
    </row>
    <row r="365" customFormat="false" ht="12.75" hidden="false" customHeight="false" outlineLevel="0" collapsed="false">
      <c r="A365" s="34" t="n">
        <v>42963</v>
      </c>
      <c r="B365" s="35" t="n">
        <v>37</v>
      </c>
      <c r="C365" s="36" t="n">
        <v>1000000000</v>
      </c>
      <c r="D365" s="36" t="n">
        <v>6000000000</v>
      </c>
      <c r="E365" s="37" t="n">
        <v>6</v>
      </c>
      <c r="F365" s="38" t="n">
        <v>7.4</v>
      </c>
      <c r="G365" s="38" t="n">
        <v>8.77</v>
      </c>
      <c r="H365" s="38" t="n">
        <v>8.77</v>
      </c>
      <c r="I365" s="37" t="n">
        <v>1</v>
      </c>
      <c r="J365" s="36" t="n">
        <v>1000000000</v>
      </c>
      <c r="K365" s="38" t="n">
        <v>8.77</v>
      </c>
      <c r="L365" s="98"/>
    </row>
    <row r="366" customFormat="false" ht="12.75" hidden="false" customHeight="false" outlineLevel="0" collapsed="false">
      <c r="A366" s="34" t="n">
        <v>42984</v>
      </c>
      <c r="B366" s="35" t="s">
        <v>14</v>
      </c>
      <c r="C366" s="36" t="n">
        <v>2000000000</v>
      </c>
      <c r="D366" s="36" t="n">
        <v>6000000000</v>
      </c>
      <c r="E366" s="37" t="n">
        <v>3</v>
      </c>
      <c r="F366" s="38" t="n">
        <v>3</v>
      </c>
      <c r="G366" s="38" t="n">
        <v>7.7</v>
      </c>
      <c r="H366" s="38" t="n">
        <v>7.7</v>
      </c>
      <c r="I366" s="37" t="n">
        <v>1</v>
      </c>
      <c r="J366" s="36" t="n">
        <v>2000000000</v>
      </c>
      <c r="K366" s="38" t="n">
        <v>7.7</v>
      </c>
      <c r="L366" s="98"/>
    </row>
    <row r="367" customFormat="false" ht="12.75" hidden="false" customHeight="false" outlineLevel="0" collapsed="false">
      <c r="A367" s="34" t="n">
        <v>42991</v>
      </c>
      <c r="B367" s="35" t="s">
        <v>14</v>
      </c>
      <c r="C367" s="36" t="n">
        <v>2000000000</v>
      </c>
      <c r="D367" s="36" t="n">
        <v>8000000000</v>
      </c>
      <c r="E367" s="37" t="n">
        <v>4</v>
      </c>
      <c r="F367" s="38" t="n">
        <v>4.11</v>
      </c>
      <c r="G367" s="38" t="n">
        <v>7.81</v>
      </c>
      <c r="H367" s="38" t="n">
        <v>7.81</v>
      </c>
      <c r="I367" s="37" t="n">
        <v>1</v>
      </c>
      <c r="J367" s="36" t="n">
        <v>2000000000</v>
      </c>
      <c r="K367" s="38" t="n">
        <v>7.81</v>
      </c>
      <c r="L367" s="98"/>
    </row>
    <row r="368" customFormat="false" ht="12.75" hidden="false" customHeight="false" outlineLevel="0" collapsed="false">
      <c r="A368" s="34" t="n">
        <v>42998</v>
      </c>
      <c r="B368" s="35" t="s">
        <v>14</v>
      </c>
      <c r="C368" s="36" t="n">
        <v>2000000000</v>
      </c>
      <c r="D368" s="36" t="n">
        <v>6000000000</v>
      </c>
      <c r="E368" s="37" t="n">
        <v>3</v>
      </c>
      <c r="F368" s="38" t="n">
        <v>7.02</v>
      </c>
      <c r="G368" s="38" t="n">
        <v>7.41</v>
      </c>
      <c r="H368" s="38" t="n">
        <v>7.41</v>
      </c>
      <c r="I368" s="37" t="n">
        <v>1</v>
      </c>
      <c r="J368" s="36" t="n">
        <v>2000000000</v>
      </c>
      <c r="K368" s="38" t="n">
        <v>7.41</v>
      </c>
      <c r="L368" s="98"/>
    </row>
    <row r="369" customFormat="false" ht="12.75" hidden="false" customHeight="false" outlineLevel="0" collapsed="false">
      <c r="A369" s="34" t="n">
        <v>43000</v>
      </c>
      <c r="B369" s="35" t="s">
        <v>14</v>
      </c>
      <c r="C369" s="36" t="n">
        <v>1000000000</v>
      </c>
      <c r="D369" s="36" t="n">
        <v>4000000000</v>
      </c>
      <c r="E369" s="37" t="n">
        <v>4</v>
      </c>
      <c r="F369" s="38" t="n">
        <v>4</v>
      </c>
      <c r="G369" s="38" t="n">
        <v>7.21</v>
      </c>
      <c r="H369" s="38" t="n">
        <v>7.21</v>
      </c>
      <c r="I369" s="37" t="n">
        <v>1</v>
      </c>
      <c r="J369" s="36" t="n">
        <v>1000000000</v>
      </c>
      <c r="K369" s="38" t="n">
        <v>7.21</v>
      </c>
      <c r="L369" s="98"/>
    </row>
    <row r="370" customFormat="false" ht="13.5" hidden="false" customHeight="false" outlineLevel="0" collapsed="false">
      <c r="A370" s="42" t="n">
        <v>43005</v>
      </c>
      <c r="B370" s="43" t="s">
        <v>14</v>
      </c>
      <c r="C370" s="44" t="n">
        <v>2000000000</v>
      </c>
      <c r="D370" s="44" t="n">
        <v>9173000000</v>
      </c>
      <c r="E370" s="45" t="n">
        <v>5</v>
      </c>
      <c r="F370" s="46" t="n">
        <v>4.5</v>
      </c>
      <c r="G370" s="46" t="n">
        <v>7.41</v>
      </c>
      <c r="H370" s="46" t="n">
        <v>7.41</v>
      </c>
      <c r="I370" s="45" t="n">
        <v>1</v>
      </c>
      <c r="J370" s="44" t="n">
        <v>2000000000</v>
      </c>
      <c r="K370" s="46" t="n">
        <v>7.41</v>
      </c>
      <c r="L370" s="99"/>
    </row>
    <row r="371" customFormat="false" ht="12.75" hidden="false" customHeight="false" outlineLevel="0" collapsed="false">
      <c r="A371" s="104" t="n">
        <v>43201</v>
      </c>
      <c r="B371" s="105" t="n">
        <v>32</v>
      </c>
      <c r="C371" s="106" t="n">
        <v>1000000000</v>
      </c>
      <c r="D371" s="106" t="s">
        <v>17</v>
      </c>
      <c r="E371" s="107" t="s">
        <v>17</v>
      </c>
      <c r="F371" s="108" t="s">
        <v>17</v>
      </c>
      <c r="G371" s="108" t="s">
        <v>17</v>
      </c>
      <c r="H371" s="108" t="s">
        <v>17</v>
      </c>
      <c r="I371" s="107" t="s">
        <v>17</v>
      </c>
      <c r="J371" s="106" t="s">
        <v>17</v>
      </c>
      <c r="K371" s="108" t="s">
        <v>17</v>
      </c>
      <c r="L371" s="109" t="s">
        <v>16</v>
      </c>
    </row>
    <row r="372" customFormat="false" ht="12.75" hidden="false" customHeight="false" outlineLevel="0" collapsed="false">
      <c r="A372" s="104" t="n">
        <v>43215</v>
      </c>
      <c r="B372" s="105" t="n">
        <v>33</v>
      </c>
      <c r="C372" s="106" t="n">
        <v>900000000</v>
      </c>
      <c r="D372" s="106" t="n">
        <v>2200000000</v>
      </c>
      <c r="E372" s="107" t="n">
        <v>3</v>
      </c>
      <c r="F372" s="108" t="n">
        <v>5.6</v>
      </c>
      <c r="G372" s="108" t="n">
        <v>6.77</v>
      </c>
      <c r="H372" s="108" t="n">
        <v>6.77</v>
      </c>
      <c r="I372" s="107" t="n">
        <v>1</v>
      </c>
      <c r="J372" s="106" t="n">
        <v>900000000</v>
      </c>
      <c r="K372" s="108" t="n">
        <v>6.77</v>
      </c>
      <c r="L372" s="109"/>
    </row>
    <row r="373" customFormat="false" ht="12.75" hidden="false" customHeight="false" outlineLevel="0" collapsed="false">
      <c r="A373" s="104" t="n">
        <v>43215</v>
      </c>
      <c r="B373" s="105" t="s">
        <v>14</v>
      </c>
      <c r="C373" s="106" t="n">
        <v>8000000000</v>
      </c>
      <c r="D373" s="106" t="n">
        <v>15500000000</v>
      </c>
      <c r="E373" s="107" t="n">
        <v>2</v>
      </c>
      <c r="F373" s="108" t="n">
        <v>1.2</v>
      </c>
      <c r="G373" s="108" t="n">
        <v>4.2</v>
      </c>
      <c r="H373" s="108" t="n">
        <v>4.2</v>
      </c>
      <c r="I373" s="107" t="n">
        <v>1</v>
      </c>
      <c r="J373" s="106" t="n">
        <v>8000000000</v>
      </c>
      <c r="K373" s="108" t="n">
        <v>4.2</v>
      </c>
      <c r="L373" s="109"/>
    </row>
    <row r="374" customFormat="false" ht="12.75" hidden="false" customHeight="false" outlineLevel="0" collapsed="false">
      <c r="A374" s="104" t="n">
        <v>43250</v>
      </c>
      <c r="B374" s="105" t="n">
        <v>21</v>
      </c>
      <c r="C374" s="106" t="n">
        <v>900000000</v>
      </c>
      <c r="D374" s="106" t="n">
        <v>2700000000</v>
      </c>
      <c r="E374" s="107" t="n">
        <v>3</v>
      </c>
      <c r="F374" s="108" t="n">
        <v>5.75</v>
      </c>
      <c r="G374" s="108" t="n">
        <v>6.5</v>
      </c>
      <c r="H374" s="108" t="n">
        <v>6.5</v>
      </c>
      <c r="I374" s="107" t="n">
        <v>1</v>
      </c>
      <c r="J374" s="106" t="n">
        <v>900000000</v>
      </c>
      <c r="K374" s="108" t="n">
        <v>6.5</v>
      </c>
      <c r="L374" s="109"/>
    </row>
    <row r="375" customFormat="false" ht="12.75" hidden="false" customHeight="false" outlineLevel="0" collapsed="false">
      <c r="A375" s="104" t="n">
        <v>43250</v>
      </c>
      <c r="B375" s="105" t="s">
        <v>14</v>
      </c>
      <c r="C375" s="106" t="n">
        <v>5000000000</v>
      </c>
      <c r="D375" s="106" t="n">
        <v>7798000000</v>
      </c>
      <c r="E375" s="107" t="n">
        <v>2</v>
      </c>
      <c r="F375" s="108" t="n">
        <v>3</v>
      </c>
      <c r="G375" s="108" t="n">
        <v>4.2</v>
      </c>
      <c r="H375" s="108" t="n">
        <v>3</v>
      </c>
      <c r="I375" s="107" t="n">
        <v>2</v>
      </c>
      <c r="J375" s="106" t="n">
        <v>5000000000</v>
      </c>
      <c r="K375" s="108" t="n">
        <v>3.67</v>
      </c>
      <c r="L375" s="109"/>
    </row>
    <row r="376" customFormat="false" ht="12.75" hidden="false" customHeight="false" outlineLevel="0" collapsed="false">
      <c r="A376" s="104" t="n">
        <v>43290</v>
      </c>
      <c r="B376" s="105" t="n">
        <v>35</v>
      </c>
      <c r="C376" s="106" t="n">
        <v>1000000000</v>
      </c>
      <c r="D376" s="106" t="n">
        <v>2000000000</v>
      </c>
      <c r="E376" s="107" t="n">
        <v>2</v>
      </c>
      <c r="F376" s="108" t="n">
        <v>5</v>
      </c>
      <c r="G376" s="108" t="n">
        <v>5.1</v>
      </c>
      <c r="H376" s="108" t="n">
        <v>5.1</v>
      </c>
      <c r="I376" s="107" t="n">
        <v>1</v>
      </c>
      <c r="J376" s="106" t="n">
        <v>1000000000</v>
      </c>
      <c r="K376" s="108" t="n">
        <v>5.1</v>
      </c>
      <c r="L376" s="109"/>
    </row>
    <row r="377" customFormat="false" ht="12.75" hidden="false" customHeight="false" outlineLevel="0" collapsed="false">
      <c r="A377" s="104" t="n">
        <v>43328</v>
      </c>
      <c r="B377" s="105" t="s">
        <v>14</v>
      </c>
      <c r="C377" s="106" t="n">
        <v>1000000000</v>
      </c>
      <c r="D377" s="106" t="n">
        <v>1010000000</v>
      </c>
      <c r="E377" s="107" t="n">
        <v>2</v>
      </c>
      <c r="F377" s="108" t="n">
        <v>3</v>
      </c>
      <c r="G377" s="108" t="n">
        <v>4.3</v>
      </c>
      <c r="H377" s="108" t="n">
        <v>4.3</v>
      </c>
      <c r="I377" s="107" t="n">
        <v>1</v>
      </c>
      <c r="J377" s="106" t="n">
        <v>1000000000</v>
      </c>
      <c r="K377" s="108" t="n">
        <v>4.3</v>
      </c>
      <c r="L377" s="109"/>
    </row>
    <row r="378" customFormat="false" ht="12.75" hidden="false" customHeight="false" outlineLevel="0" collapsed="false">
      <c r="A378" s="104" t="n">
        <v>43371</v>
      </c>
      <c r="B378" s="105" t="n">
        <v>36</v>
      </c>
      <c r="C378" s="106" t="n">
        <v>950000000</v>
      </c>
      <c r="D378" s="106" t="n">
        <v>2850000000</v>
      </c>
      <c r="E378" s="107" t="n">
        <v>3</v>
      </c>
      <c r="F378" s="108" t="n">
        <v>6</v>
      </c>
      <c r="G378" s="108" t="n">
        <v>7.6</v>
      </c>
      <c r="H378" s="108" t="n">
        <v>7.6</v>
      </c>
      <c r="I378" s="107" t="n">
        <v>1</v>
      </c>
      <c r="J378" s="106" t="n">
        <v>950000000</v>
      </c>
      <c r="K378" s="108" t="n">
        <v>7.6</v>
      </c>
      <c r="L378" s="109"/>
    </row>
    <row r="379" customFormat="false" ht="12.75" hidden="false" customHeight="false" outlineLevel="0" collapsed="false">
      <c r="A379" s="104" t="n">
        <v>43412</v>
      </c>
      <c r="B379" s="105" t="n">
        <v>36</v>
      </c>
      <c r="C379" s="106" t="n">
        <v>950000000</v>
      </c>
      <c r="D379" s="106" t="n">
        <v>2850000000</v>
      </c>
      <c r="E379" s="107" t="n">
        <v>3</v>
      </c>
      <c r="F379" s="108" t="n">
        <v>6.8</v>
      </c>
      <c r="G379" s="108" t="n">
        <v>7.41</v>
      </c>
      <c r="H379" s="108" t="n">
        <v>7.41</v>
      </c>
      <c r="I379" s="107" t="n">
        <v>1</v>
      </c>
      <c r="J379" s="106" t="n">
        <v>950000000</v>
      </c>
      <c r="K379" s="108" t="n">
        <v>7.41</v>
      </c>
      <c r="L379" s="109"/>
    </row>
    <row r="380" customFormat="false" ht="13.5" hidden="false" customHeight="false" outlineLevel="0" collapsed="false">
      <c r="A380" s="110" t="n">
        <v>43453</v>
      </c>
      <c r="B380" s="111" t="n">
        <v>53</v>
      </c>
      <c r="C380" s="112" t="n">
        <v>900000000</v>
      </c>
      <c r="D380" s="112" t="n">
        <v>2700000000</v>
      </c>
      <c r="E380" s="113" t="n">
        <v>3</v>
      </c>
      <c r="F380" s="114" t="n">
        <v>7.31</v>
      </c>
      <c r="G380" s="114" t="n">
        <v>8.08</v>
      </c>
      <c r="H380" s="114" t="n">
        <v>8.08</v>
      </c>
      <c r="I380" s="113" t="n">
        <v>1</v>
      </c>
      <c r="J380" s="112" t="n">
        <v>900000000</v>
      </c>
      <c r="K380" s="114" t="n">
        <v>8.08</v>
      </c>
      <c r="L380" s="115"/>
    </row>
    <row r="381" customFormat="false" ht="12.75" hidden="false" customHeight="false" outlineLevel="0" collapsed="false">
      <c r="A381" s="116" t="n">
        <v>43509</v>
      </c>
      <c r="B381" s="117" t="n">
        <v>53</v>
      </c>
      <c r="C381" s="118" t="n">
        <v>900000000</v>
      </c>
      <c r="D381" s="118" t="n">
        <v>3600000000</v>
      </c>
      <c r="E381" s="119" t="n">
        <v>4</v>
      </c>
      <c r="F381" s="120" t="n">
        <v>7.1</v>
      </c>
      <c r="G381" s="120" t="n">
        <v>7.69</v>
      </c>
      <c r="H381" s="120" t="n">
        <v>7.69</v>
      </c>
      <c r="I381" s="119" t="n">
        <v>1</v>
      </c>
      <c r="J381" s="118" t="n">
        <v>900000000</v>
      </c>
      <c r="K381" s="120" t="n">
        <v>7.69</v>
      </c>
      <c r="L381" s="121"/>
    </row>
    <row r="382" customFormat="false" ht="12.75" hidden="false" customHeight="false" outlineLevel="0" collapsed="false">
      <c r="A382" s="122" t="n">
        <v>43565</v>
      </c>
      <c r="B382" s="123" t="n">
        <v>46</v>
      </c>
      <c r="C382" s="124" t="n">
        <v>900000000</v>
      </c>
      <c r="D382" s="124" t="n">
        <v>3600000000</v>
      </c>
      <c r="E382" s="125" t="n">
        <v>4</v>
      </c>
      <c r="F382" s="126" t="n">
        <v>6.9</v>
      </c>
      <c r="G382" s="126" t="n">
        <v>7.27</v>
      </c>
      <c r="H382" s="126" t="n">
        <v>7.27</v>
      </c>
      <c r="I382" s="125" t="n">
        <v>1</v>
      </c>
      <c r="J382" s="124" t="n">
        <v>900000000</v>
      </c>
      <c r="K382" s="126" t="n">
        <v>7.27</v>
      </c>
      <c r="L382" s="127"/>
    </row>
    <row r="383" customFormat="false" ht="12.75" hidden="false" customHeight="false" outlineLevel="0" collapsed="false">
      <c r="A383" s="122" t="n">
        <v>43565</v>
      </c>
      <c r="B383" s="123" t="n">
        <v>42</v>
      </c>
      <c r="C383" s="124" t="n">
        <v>600000000</v>
      </c>
      <c r="D383" s="124" t="n">
        <v>2400000000</v>
      </c>
      <c r="E383" s="125" t="n">
        <v>4</v>
      </c>
      <c r="F383" s="126" t="n">
        <v>6.9</v>
      </c>
      <c r="G383" s="126" t="n">
        <v>7.24</v>
      </c>
      <c r="H383" s="126" t="n">
        <v>7.24</v>
      </c>
      <c r="I383" s="125" t="n">
        <v>1</v>
      </c>
      <c r="J383" s="124" t="n">
        <v>600000000</v>
      </c>
      <c r="K383" s="126" t="n">
        <v>7.24</v>
      </c>
      <c r="L383" s="127"/>
    </row>
    <row r="384" customFormat="false" ht="12.75" hidden="false" customHeight="false" outlineLevel="0" collapsed="false">
      <c r="A384" s="122" t="n">
        <v>43573</v>
      </c>
      <c r="B384" s="123" t="n">
        <v>23</v>
      </c>
      <c r="C384" s="124" t="n">
        <v>3000000000</v>
      </c>
      <c r="D384" s="124" t="n">
        <v>6000000000</v>
      </c>
      <c r="E384" s="125" t="n">
        <v>2</v>
      </c>
      <c r="F384" s="126" t="n">
        <v>6.9</v>
      </c>
      <c r="G384" s="126" t="n">
        <v>7.1</v>
      </c>
      <c r="H384" s="126" t="n">
        <v>7.1</v>
      </c>
      <c r="I384" s="125" t="n">
        <v>1</v>
      </c>
      <c r="J384" s="124" t="n">
        <v>3000000000</v>
      </c>
      <c r="K384" s="126" t="n">
        <v>7.1</v>
      </c>
      <c r="L384" s="127"/>
    </row>
    <row r="385" customFormat="false" ht="12.75" hidden="false" customHeight="false" outlineLevel="0" collapsed="false">
      <c r="A385" s="122" t="n">
        <v>43573</v>
      </c>
      <c r="B385" s="123" t="n">
        <v>44</v>
      </c>
      <c r="C385" s="124" t="n">
        <v>10000000000</v>
      </c>
      <c r="D385" s="124" t="n">
        <v>30000000000</v>
      </c>
      <c r="E385" s="125" t="n">
        <v>3</v>
      </c>
      <c r="F385" s="126" t="n">
        <v>7.05</v>
      </c>
      <c r="G385" s="126" t="n">
        <v>7.31</v>
      </c>
      <c r="H385" s="126" t="n">
        <v>7.31</v>
      </c>
      <c r="I385" s="125" t="n">
        <v>1</v>
      </c>
      <c r="J385" s="124" t="n">
        <v>10000000000</v>
      </c>
      <c r="K385" s="126" t="n">
        <v>7.31</v>
      </c>
      <c r="L385" s="127"/>
    </row>
    <row r="386" customFormat="false" ht="12.75" hidden="false" customHeight="false" outlineLevel="0" collapsed="false">
      <c r="A386" s="122" t="n">
        <v>43573</v>
      </c>
      <c r="B386" s="123" t="n">
        <v>56</v>
      </c>
      <c r="C386" s="124" t="n">
        <v>15000000000</v>
      </c>
      <c r="D386" s="124" t="n">
        <v>46000000000</v>
      </c>
      <c r="E386" s="125" t="n">
        <v>4</v>
      </c>
      <c r="F386" s="126" t="n">
        <v>7.15</v>
      </c>
      <c r="G386" s="126" t="n">
        <v>7.38</v>
      </c>
      <c r="H386" s="126" t="n">
        <v>7.38</v>
      </c>
      <c r="I386" s="125" t="n">
        <v>1</v>
      </c>
      <c r="J386" s="124" t="n">
        <v>15000000000</v>
      </c>
      <c r="K386" s="126" t="n">
        <v>7.38</v>
      </c>
      <c r="L386" s="127"/>
    </row>
    <row r="387" customFormat="false" ht="12.75" hidden="false" customHeight="false" outlineLevel="0" collapsed="false">
      <c r="A387" s="122" t="n">
        <v>43573</v>
      </c>
      <c r="B387" s="123" t="s">
        <v>18</v>
      </c>
      <c r="C387" s="124" t="n">
        <v>4000000000</v>
      </c>
      <c r="D387" s="124" t="n">
        <v>8000000000</v>
      </c>
      <c r="E387" s="125" t="n">
        <v>2</v>
      </c>
      <c r="F387" s="126" t="n">
        <v>4.3</v>
      </c>
      <c r="G387" s="126" t="n">
        <v>5</v>
      </c>
      <c r="H387" s="126" t="n">
        <v>5</v>
      </c>
      <c r="I387" s="125" t="n">
        <v>1</v>
      </c>
      <c r="J387" s="124" t="n">
        <v>4000000000</v>
      </c>
      <c r="K387" s="126" t="n">
        <v>5</v>
      </c>
      <c r="L387" s="127"/>
    </row>
    <row r="388" customFormat="false" ht="12.75" hidden="false" customHeight="false" outlineLevel="0" collapsed="false">
      <c r="A388" s="122" t="n">
        <v>43614</v>
      </c>
      <c r="B388" s="123" t="n">
        <v>17</v>
      </c>
      <c r="C388" s="124" t="n">
        <v>800000000</v>
      </c>
      <c r="D388" s="124" t="n">
        <v>3200000000</v>
      </c>
      <c r="E388" s="125" t="n">
        <v>4</v>
      </c>
      <c r="F388" s="126" t="n">
        <v>6.6</v>
      </c>
      <c r="G388" s="126" t="n">
        <v>7.17</v>
      </c>
      <c r="H388" s="126" t="n">
        <v>7.17</v>
      </c>
      <c r="I388" s="125" t="n">
        <v>1</v>
      </c>
      <c r="J388" s="124" t="n">
        <v>800000000</v>
      </c>
      <c r="K388" s="126" t="n">
        <v>7.17</v>
      </c>
      <c r="L388" s="127"/>
    </row>
    <row r="389" customFormat="false" ht="12.75" hidden="false" customHeight="false" outlineLevel="0" collapsed="false">
      <c r="A389" s="122" t="n">
        <v>43614</v>
      </c>
      <c r="B389" s="123" t="n">
        <v>24</v>
      </c>
      <c r="C389" s="124" t="n">
        <v>600000000</v>
      </c>
      <c r="D389" s="124" t="n">
        <v>2400000000</v>
      </c>
      <c r="E389" s="125" t="n">
        <v>4</v>
      </c>
      <c r="F389" s="126" t="n">
        <v>6.3</v>
      </c>
      <c r="G389" s="126" t="n">
        <v>7.2</v>
      </c>
      <c r="H389" s="126" t="n">
        <v>7.2</v>
      </c>
      <c r="I389" s="125" t="n">
        <v>1</v>
      </c>
      <c r="J389" s="124" t="n">
        <v>600000000</v>
      </c>
      <c r="K389" s="126" t="n">
        <v>7.2</v>
      </c>
      <c r="L389" s="127"/>
    </row>
    <row r="390" customFormat="false" ht="12.75" hidden="false" customHeight="false" outlineLevel="0" collapsed="false">
      <c r="A390" s="122" t="n">
        <v>43621</v>
      </c>
      <c r="B390" s="123" t="n">
        <v>26</v>
      </c>
      <c r="C390" s="124" t="n">
        <v>4000000000</v>
      </c>
      <c r="D390" s="124" t="n">
        <v>16000000000</v>
      </c>
      <c r="E390" s="125" t="n">
        <v>4</v>
      </c>
      <c r="F390" s="126" t="n">
        <v>6</v>
      </c>
      <c r="G390" s="126" t="n">
        <v>6.91</v>
      </c>
      <c r="H390" s="126" t="n">
        <v>6.91</v>
      </c>
      <c r="I390" s="125" t="n">
        <v>1</v>
      </c>
      <c r="J390" s="124" t="n">
        <v>4000000000</v>
      </c>
      <c r="K390" s="126" t="n">
        <v>6.91</v>
      </c>
      <c r="L390" s="127"/>
    </row>
    <row r="391" customFormat="false" ht="12.75" hidden="false" customHeight="false" outlineLevel="0" collapsed="false">
      <c r="A391" s="122" t="n">
        <v>43621</v>
      </c>
      <c r="B391" s="123" t="n">
        <v>33</v>
      </c>
      <c r="C391" s="124" t="n">
        <v>4000000000</v>
      </c>
      <c r="D391" s="124" t="n">
        <v>16070000000</v>
      </c>
      <c r="E391" s="125" t="n">
        <v>5</v>
      </c>
      <c r="F391" s="126" t="n">
        <v>6</v>
      </c>
      <c r="G391" s="126" t="n">
        <v>7.15</v>
      </c>
      <c r="H391" s="126" t="n">
        <v>7.15</v>
      </c>
      <c r="I391" s="125" t="n">
        <v>1</v>
      </c>
      <c r="J391" s="124" t="n">
        <v>4000000000</v>
      </c>
      <c r="K391" s="126" t="n">
        <v>7.15</v>
      </c>
      <c r="L391" s="127"/>
    </row>
    <row r="392" customFormat="false" ht="12.75" hidden="false" customHeight="false" outlineLevel="0" collapsed="false">
      <c r="A392" s="122" t="n">
        <v>43633</v>
      </c>
      <c r="B392" s="123" t="n">
        <v>28</v>
      </c>
      <c r="C392" s="124" t="n">
        <v>7000000000</v>
      </c>
      <c r="D392" s="124" t="n">
        <v>21000000000</v>
      </c>
      <c r="E392" s="125" t="n">
        <v>3</v>
      </c>
      <c r="F392" s="126" t="n">
        <v>6.8</v>
      </c>
      <c r="G392" s="126" t="n">
        <v>6.91</v>
      </c>
      <c r="H392" s="126" t="n">
        <v>6.91</v>
      </c>
      <c r="I392" s="125" t="n">
        <v>1</v>
      </c>
      <c r="J392" s="124" t="n">
        <v>7000000000</v>
      </c>
      <c r="K392" s="126" t="n">
        <v>6.91</v>
      </c>
      <c r="L392" s="127"/>
    </row>
    <row r="393" customFormat="false" ht="12.75" hidden="false" customHeight="false" outlineLevel="0" collapsed="false">
      <c r="A393" s="122" t="n">
        <v>43633</v>
      </c>
      <c r="B393" s="123" t="n">
        <v>35</v>
      </c>
      <c r="C393" s="124" t="n">
        <v>7000000000</v>
      </c>
      <c r="D393" s="124" t="n">
        <v>28000000000</v>
      </c>
      <c r="E393" s="125" t="n">
        <v>4</v>
      </c>
      <c r="F393" s="126" t="n">
        <v>6.7</v>
      </c>
      <c r="G393" s="126" t="n">
        <v>6.96</v>
      </c>
      <c r="H393" s="126" t="n">
        <v>6.96</v>
      </c>
      <c r="I393" s="125" t="n">
        <v>1</v>
      </c>
      <c r="J393" s="124" t="n">
        <v>7000000000</v>
      </c>
      <c r="K393" s="126" t="n">
        <v>6.96</v>
      </c>
      <c r="L393" s="127"/>
    </row>
    <row r="394" customFormat="false" ht="12.75" hidden="false" customHeight="false" outlineLevel="0" collapsed="false">
      <c r="A394" s="122" t="n">
        <v>43633</v>
      </c>
      <c r="B394" s="123" t="n">
        <v>56</v>
      </c>
      <c r="C394" s="124" t="n">
        <v>500000000</v>
      </c>
      <c r="D394" s="124" t="n">
        <v>2000000000</v>
      </c>
      <c r="E394" s="125" t="n">
        <v>4</v>
      </c>
      <c r="F394" s="126" t="n">
        <v>6.51</v>
      </c>
      <c r="G394" s="126" t="n">
        <v>7.15</v>
      </c>
      <c r="H394" s="126" t="n">
        <v>7.15</v>
      </c>
      <c r="I394" s="125" t="n">
        <v>1</v>
      </c>
      <c r="J394" s="124" t="n">
        <v>500000000</v>
      </c>
      <c r="K394" s="126" t="n">
        <v>7.15</v>
      </c>
      <c r="L394" s="127"/>
    </row>
    <row r="395" customFormat="false" ht="12.75" hidden="false" customHeight="false" outlineLevel="0" collapsed="false">
      <c r="A395" s="122" t="n">
        <v>43649</v>
      </c>
      <c r="B395" s="123" t="n">
        <v>33</v>
      </c>
      <c r="C395" s="124" t="n">
        <v>4000000000</v>
      </c>
      <c r="D395" s="124" t="n">
        <v>20000000000</v>
      </c>
      <c r="E395" s="125" t="n">
        <v>5</v>
      </c>
      <c r="F395" s="126" t="n">
        <v>6.55</v>
      </c>
      <c r="G395" s="126" t="n">
        <v>6.96</v>
      </c>
      <c r="H395" s="126" t="n">
        <v>6.96</v>
      </c>
      <c r="I395" s="125" t="n">
        <v>1</v>
      </c>
      <c r="J395" s="124" t="n">
        <v>4000000000</v>
      </c>
      <c r="K395" s="126" t="n">
        <v>6.96</v>
      </c>
      <c r="L395" s="127"/>
    </row>
    <row r="396" customFormat="false" ht="12.75" hidden="false" customHeight="false" outlineLevel="0" collapsed="false">
      <c r="A396" s="122" t="n">
        <v>43656</v>
      </c>
      <c r="B396" s="123" t="n">
        <v>33</v>
      </c>
      <c r="C396" s="124" t="n">
        <v>4000000000</v>
      </c>
      <c r="D396" s="124" t="n">
        <v>20000000000</v>
      </c>
      <c r="E396" s="125" t="n">
        <v>5</v>
      </c>
      <c r="F396" s="126" t="n">
        <v>6</v>
      </c>
      <c r="G396" s="126" t="n">
        <v>7</v>
      </c>
      <c r="H396" s="126" t="n">
        <v>7</v>
      </c>
      <c r="I396" s="125" t="n">
        <v>1</v>
      </c>
      <c r="J396" s="124" t="n">
        <v>4000000000</v>
      </c>
      <c r="K396" s="126" t="n">
        <v>7</v>
      </c>
      <c r="L396" s="127"/>
    </row>
    <row r="397" customFormat="false" ht="12.75" hidden="false" customHeight="false" outlineLevel="0" collapsed="false">
      <c r="A397" s="122" t="n">
        <v>43663</v>
      </c>
      <c r="B397" s="123" t="n">
        <v>33</v>
      </c>
      <c r="C397" s="124" t="n">
        <v>6500000000</v>
      </c>
      <c r="D397" s="124" t="n">
        <v>32500000000</v>
      </c>
      <c r="E397" s="125" t="n">
        <v>5</v>
      </c>
      <c r="F397" s="126" t="n">
        <v>5.01</v>
      </c>
      <c r="G397" s="126" t="n">
        <v>6.96</v>
      </c>
      <c r="H397" s="126" t="n">
        <v>6.96</v>
      </c>
      <c r="I397" s="125" t="n">
        <v>1</v>
      </c>
      <c r="J397" s="124" t="n">
        <v>6500000000</v>
      </c>
      <c r="K397" s="126" t="n">
        <v>6.96</v>
      </c>
      <c r="L397" s="127"/>
    </row>
    <row r="398" customFormat="false" ht="12.75" hidden="false" customHeight="false" outlineLevel="0" collapsed="false">
      <c r="A398" s="122" t="n">
        <v>43670</v>
      </c>
      <c r="B398" s="123" t="n">
        <v>33</v>
      </c>
      <c r="C398" s="124" t="n">
        <v>7000000000</v>
      </c>
      <c r="D398" s="124" t="n">
        <v>31670000000</v>
      </c>
      <c r="E398" s="125" t="n">
        <v>5</v>
      </c>
      <c r="F398" s="126" t="n">
        <v>5.01</v>
      </c>
      <c r="G398" s="126" t="n">
        <v>7.1</v>
      </c>
      <c r="H398" s="126" t="n">
        <v>7.1</v>
      </c>
      <c r="I398" s="125" t="n">
        <v>1</v>
      </c>
      <c r="J398" s="124" t="n">
        <v>7000000000</v>
      </c>
      <c r="K398" s="126" t="n">
        <v>7.1</v>
      </c>
      <c r="L398" s="127"/>
    </row>
    <row r="399" customFormat="false" ht="12.75" hidden="false" customHeight="false" outlineLevel="0" collapsed="false">
      <c r="A399" s="122" t="n">
        <v>43677</v>
      </c>
      <c r="B399" s="123" t="n">
        <v>166</v>
      </c>
      <c r="C399" s="124" t="n">
        <v>300000000</v>
      </c>
      <c r="D399" s="124" t="n">
        <v>1500000000</v>
      </c>
      <c r="E399" s="125" t="n">
        <v>5</v>
      </c>
      <c r="F399" s="126" t="n">
        <v>6</v>
      </c>
      <c r="G399" s="126" t="n">
        <v>7.04</v>
      </c>
      <c r="H399" s="126" t="n">
        <v>7.04</v>
      </c>
      <c r="I399" s="125" t="n">
        <v>1</v>
      </c>
      <c r="J399" s="124" t="n">
        <v>300000000</v>
      </c>
      <c r="K399" s="126" t="n">
        <v>7.04</v>
      </c>
      <c r="L399" s="127"/>
    </row>
    <row r="400" customFormat="false" ht="12.75" hidden="false" customHeight="false" outlineLevel="0" collapsed="false">
      <c r="A400" s="122" t="n">
        <v>43677</v>
      </c>
      <c r="B400" s="123" t="n">
        <v>110</v>
      </c>
      <c r="C400" s="124" t="n">
        <v>400000000</v>
      </c>
      <c r="D400" s="124" t="n">
        <v>2000000000</v>
      </c>
      <c r="E400" s="125" t="n">
        <v>5</v>
      </c>
      <c r="F400" s="126" t="n">
        <v>5.5</v>
      </c>
      <c r="G400" s="126" t="n">
        <v>6.95</v>
      </c>
      <c r="H400" s="126" t="n">
        <v>6.95</v>
      </c>
      <c r="I400" s="125" t="n">
        <v>1</v>
      </c>
      <c r="J400" s="124" t="n">
        <v>400000000</v>
      </c>
      <c r="K400" s="126" t="n">
        <v>6.95</v>
      </c>
      <c r="L400" s="127"/>
    </row>
    <row r="401" customFormat="false" ht="12.75" hidden="false" customHeight="false" outlineLevel="0" collapsed="false">
      <c r="A401" s="122" t="n">
        <v>43684</v>
      </c>
      <c r="B401" s="123" t="n">
        <v>26</v>
      </c>
      <c r="C401" s="124" t="n">
        <v>3700000000</v>
      </c>
      <c r="D401" s="124" t="n">
        <v>22085000000</v>
      </c>
      <c r="E401" s="125" t="n">
        <v>6</v>
      </c>
      <c r="F401" s="126" t="n">
        <v>5.5</v>
      </c>
      <c r="G401" s="126" t="n">
        <v>6.79</v>
      </c>
      <c r="H401" s="126" t="n">
        <v>6.79</v>
      </c>
      <c r="I401" s="125" t="n">
        <v>1</v>
      </c>
      <c r="J401" s="124" t="n">
        <v>3700000000</v>
      </c>
      <c r="K401" s="126" t="n">
        <v>6.79</v>
      </c>
      <c r="L401" s="127"/>
    </row>
    <row r="402" customFormat="false" ht="12.75" hidden="false" customHeight="false" outlineLevel="0" collapsed="false">
      <c r="A402" s="122" t="n">
        <v>43691</v>
      </c>
      <c r="B402" s="123" t="n">
        <v>26</v>
      </c>
      <c r="C402" s="124" t="n">
        <v>4000000000</v>
      </c>
      <c r="D402" s="124" t="n">
        <v>19529000000</v>
      </c>
      <c r="E402" s="125" t="n">
        <v>5</v>
      </c>
      <c r="F402" s="126" t="n">
        <v>6.5</v>
      </c>
      <c r="G402" s="126" t="n">
        <v>6.79</v>
      </c>
      <c r="H402" s="126" t="n">
        <v>6.79</v>
      </c>
      <c r="I402" s="125" t="n">
        <v>1</v>
      </c>
      <c r="J402" s="124" t="n">
        <v>4000000000</v>
      </c>
      <c r="K402" s="126" t="n">
        <v>6.79</v>
      </c>
      <c r="L402" s="127"/>
    </row>
    <row r="403" customFormat="false" ht="12.75" hidden="false" customHeight="false" outlineLevel="0" collapsed="false">
      <c r="A403" s="122" t="n">
        <v>43691</v>
      </c>
      <c r="B403" s="123" t="n">
        <v>33</v>
      </c>
      <c r="C403" s="124" t="n">
        <v>800000000</v>
      </c>
      <c r="D403" s="124" t="n">
        <v>4000000000</v>
      </c>
      <c r="E403" s="125" t="n">
        <v>5</v>
      </c>
      <c r="F403" s="126" t="n">
        <v>6.45</v>
      </c>
      <c r="G403" s="126" t="n">
        <v>6.8</v>
      </c>
      <c r="H403" s="126" t="n">
        <v>6.8</v>
      </c>
      <c r="I403" s="125" t="n">
        <v>1</v>
      </c>
      <c r="J403" s="124" t="n">
        <v>800000000</v>
      </c>
      <c r="K403" s="126" t="n">
        <v>6.8</v>
      </c>
      <c r="L403" s="127"/>
    </row>
    <row r="404" customFormat="false" ht="12.75" hidden="false" customHeight="false" outlineLevel="0" collapsed="false">
      <c r="A404" s="122" t="n">
        <v>43698</v>
      </c>
      <c r="B404" s="123" t="n">
        <v>19</v>
      </c>
      <c r="C404" s="124" t="n">
        <v>500000000</v>
      </c>
      <c r="D404" s="124" t="n">
        <v>2500000000</v>
      </c>
      <c r="E404" s="125" t="n">
        <v>5</v>
      </c>
      <c r="F404" s="126" t="n">
        <v>6</v>
      </c>
      <c r="G404" s="126" t="n">
        <v>6.71</v>
      </c>
      <c r="H404" s="126" t="n">
        <v>6.71</v>
      </c>
      <c r="I404" s="125" t="n">
        <v>1</v>
      </c>
      <c r="J404" s="124" t="n">
        <v>500000000</v>
      </c>
      <c r="K404" s="126" t="n">
        <v>6.71</v>
      </c>
      <c r="L404" s="127"/>
    </row>
    <row r="405" customFormat="false" ht="12.75" hidden="false" customHeight="false" outlineLevel="0" collapsed="false">
      <c r="A405" s="122" t="n">
        <v>43698</v>
      </c>
      <c r="B405" s="123" t="n">
        <v>33</v>
      </c>
      <c r="C405" s="124" t="n">
        <v>6500000000</v>
      </c>
      <c r="D405" s="124" t="n">
        <v>31499000000</v>
      </c>
      <c r="E405" s="125" t="n">
        <v>5</v>
      </c>
      <c r="F405" s="126" t="n">
        <v>6.1</v>
      </c>
      <c r="G405" s="126" t="n">
        <v>6.82</v>
      </c>
      <c r="H405" s="126" t="n">
        <v>6.62</v>
      </c>
      <c r="I405" s="125" t="n">
        <v>2</v>
      </c>
      <c r="J405" s="124" t="n">
        <v>6500000000</v>
      </c>
      <c r="K405" s="126" t="n">
        <v>6.7892</v>
      </c>
      <c r="L405" s="127"/>
    </row>
    <row r="406" customFormat="false" ht="12.75" hidden="false" customHeight="false" outlineLevel="0" collapsed="false">
      <c r="A406" s="122" t="n">
        <v>43705</v>
      </c>
      <c r="B406" s="123" t="n">
        <v>19</v>
      </c>
      <c r="C406" s="124" t="n">
        <v>3000000000</v>
      </c>
      <c r="D406" s="124" t="n">
        <v>12000000000</v>
      </c>
      <c r="E406" s="125" t="n">
        <v>4</v>
      </c>
      <c r="F406" s="126" t="n">
        <v>6.25</v>
      </c>
      <c r="G406" s="126" t="n">
        <v>6.53</v>
      </c>
      <c r="H406" s="126" t="n">
        <v>6.53</v>
      </c>
      <c r="I406" s="125" t="n">
        <v>1</v>
      </c>
      <c r="J406" s="124" t="n">
        <v>3000000000</v>
      </c>
      <c r="K406" s="126" t="n">
        <v>6.53</v>
      </c>
      <c r="L406" s="127"/>
    </row>
    <row r="407" customFormat="false" ht="12.75" hidden="false" customHeight="false" outlineLevel="0" collapsed="false">
      <c r="A407" s="122" t="n">
        <v>43705</v>
      </c>
      <c r="B407" s="123" t="n">
        <v>33</v>
      </c>
      <c r="C407" s="124" t="n">
        <v>4000000000</v>
      </c>
      <c r="D407" s="124" t="n">
        <v>16363000000</v>
      </c>
      <c r="E407" s="125" t="n">
        <v>5</v>
      </c>
      <c r="F407" s="126" t="n">
        <v>6.3</v>
      </c>
      <c r="G407" s="126" t="n">
        <v>6.71</v>
      </c>
      <c r="H407" s="126" t="n">
        <v>6.53</v>
      </c>
      <c r="I407" s="125" t="n">
        <v>2</v>
      </c>
      <c r="J407" s="124" t="n">
        <v>4000000000</v>
      </c>
      <c r="K407" s="126" t="n">
        <v>6.55</v>
      </c>
      <c r="L407" s="127"/>
    </row>
    <row r="408" customFormat="false" ht="12.75" hidden="false" customHeight="false" outlineLevel="0" collapsed="false">
      <c r="A408" s="122" t="n">
        <v>43712</v>
      </c>
      <c r="B408" s="123" t="n">
        <v>33</v>
      </c>
      <c r="C408" s="124" t="n">
        <v>3300000000</v>
      </c>
      <c r="D408" s="124" t="n">
        <v>13200000000</v>
      </c>
      <c r="E408" s="125" t="n">
        <v>4</v>
      </c>
      <c r="F408" s="126" t="n">
        <v>6.18</v>
      </c>
      <c r="G408" s="126" t="n">
        <v>6.52</v>
      </c>
      <c r="H408" s="126" t="n">
        <v>6.52</v>
      </c>
      <c r="I408" s="125" t="n">
        <v>1</v>
      </c>
      <c r="J408" s="124" t="n">
        <v>3300000000</v>
      </c>
      <c r="K408" s="126" t="n">
        <v>6.52</v>
      </c>
      <c r="L408" s="127"/>
    </row>
    <row r="409" customFormat="false" ht="12.75" hidden="false" customHeight="false" outlineLevel="0" collapsed="false">
      <c r="A409" s="122" t="n">
        <v>43719</v>
      </c>
      <c r="B409" s="123" t="n">
        <v>26</v>
      </c>
      <c r="C409" s="124" t="n">
        <v>400000000</v>
      </c>
      <c r="D409" s="124" t="n">
        <v>1945000000</v>
      </c>
      <c r="E409" s="125" t="n">
        <v>5</v>
      </c>
      <c r="F409" s="126" t="n">
        <v>5.5</v>
      </c>
      <c r="G409" s="126" t="n">
        <v>6.42</v>
      </c>
      <c r="H409" s="126" t="n">
        <v>6.29</v>
      </c>
      <c r="I409" s="125" t="n">
        <v>2</v>
      </c>
      <c r="J409" s="124" t="n">
        <v>400000000</v>
      </c>
      <c r="K409" s="126" t="n">
        <v>6.4</v>
      </c>
      <c r="L409" s="127"/>
    </row>
    <row r="410" customFormat="false" ht="12.75" hidden="false" customHeight="false" outlineLevel="0" collapsed="false">
      <c r="A410" s="122" t="n">
        <v>43719</v>
      </c>
      <c r="B410" s="123" t="n">
        <v>33</v>
      </c>
      <c r="C410" s="124" t="n">
        <v>3700000000</v>
      </c>
      <c r="D410" s="124" t="n">
        <v>18500000000</v>
      </c>
      <c r="E410" s="125" t="n">
        <v>5</v>
      </c>
      <c r="F410" s="126" t="n">
        <v>5</v>
      </c>
      <c r="G410" s="126" t="n">
        <v>6.47</v>
      </c>
      <c r="H410" s="126" t="n">
        <v>6.47</v>
      </c>
      <c r="I410" s="125" t="n">
        <v>1</v>
      </c>
      <c r="J410" s="124" t="n">
        <v>3700000000</v>
      </c>
      <c r="K410" s="126" t="n">
        <v>6.47</v>
      </c>
      <c r="L410" s="127"/>
    </row>
    <row r="411" customFormat="false" ht="12.75" hidden="false" customHeight="false" outlineLevel="0" collapsed="false">
      <c r="A411" s="122" t="n">
        <v>43726</v>
      </c>
      <c r="B411" s="123" t="n">
        <v>33</v>
      </c>
      <c r="C411" s="124" t="n">
        <v>3000000000</v>
      </c>
      <c r="D411" s="124" t="n">
        <v>9032000000</v>
      </c>
      <c r="E411" s="125" t="n">
        <v>4</v>
      </c>
      <c r="F411" s="126" t="n">
        <v>6.2</v>
      </c>
      <c r="G411" s="126" t="n">
        <v>6.41</v>
      </c>
      <c r="H411" s="126" t="n">
        <v>6.26</v>
      </c>
      <c r="I411" s="125" t="n">
        <v>2</v>
      </c>
      <c r="J411" s="124" t="n">
        <v>3000000000</v>
      </c>
      <c r="K411" s="126" t="n">
        <v>6.26</v>
      </c>
      <c r="L411" s="127"/>
    </row>
    <row r="412" customFormat="false" ht="12.75" hidden="false" customHeight="false" outlineLevel="0" collapsed="false">
      <c r="A412" s="122" t="n">
        <v>43726</v>
      </c>
      <c r="B412" s="123" t="n">
        <v>38</v>
      </c>
      <c r="C412" s="124" t="n">
        <v>700000000</v>
      </c>
      <c r="D412" s="124" t="n">
        <v>2800000000</v>
      </c>
      <c r="E412" s="125" t="n">
        <v>4</v>
      </c>
      <c r="F412" s="126" t="n">
        <v>6.2</v>
      </c>
      <c r="G412" s="126" t="n">
        <v>6.43</v>
      </c>
      <c r="H412" s="126" t="n">
        <v>6.43</v>
      </c>
      <c r="I412" s="125" t="n">
        <v>1</v>
      </c>
      <c r="J412" s="124" t="n">
        <v>700000000</v>
      </c>
      <c r="K412" s="126" t="n">
        <v>6.43</v>
      </c>
      <c r="L412" s="127"/>
    </row>
    <row r="413" customFormat="false" ht="12.75" hidden="false" customHeight="false" outlineLevel="0" collapsed="false">
      <c r="A413" s="122" t="n">
        <v>43733</v>
      </c>
      <c r="B413" s="123" t="n">
        <v>40</v>
      </c>
      <c r="C413" s="124" t="n">
        <v>6500000000</v>
      </c>
      <c r="D413" s="124" t="n">
        <v>24604000000</v>
      </c>
      <c r="E413" s="125" t="n">
        <v>4</v>
      </c>
      <c r="F413" s="126" t="n">
        <v>6.3</v>
      </c>
      <c r="G413" s="126" t="n">
        <v>6.5</v>
      </c>
      <c r="H413" s="126" t="n">
        <v>6.46</v>
      </c>
      <c r="I413" s="125" t="n">
        <v>2</v>
      </c>
      <c r="J413" s="124" t="n">
        <v>6500000000</v>
      </c>
      <c r="K413" s="126" t="n">
        <v>6.49272</v>
      </c>
      <c r="L413" s="127"/>
    </row>
    <row r="414" customFormat="false" ht="12.75" hidden="false" customHeight="false" outlineLevel="0" collapsed="false">
      <c r="A414" s="122" t="n">
        <v>43740</v>
      </c>
      <c r="B414" s="123" t="n">
        <v>40</v>
      </c>
      <c r="C414" s="124" t="n">
        <v>2500000000</v>
      </c>
      <c r="D414" s="124" t="n">
        <v>7500000000</v>
      </c>
      <c r="E414" s="125" t="n">
        <v>3</v>
      </c>
      <c r="F414" s="126" t="n">
        <v>6.18</v>
      </c>
      <c r="G414" s="126" t="n">
        <v>6.46</v>
      </c>
      <c r="H414" s="126" t="n">
        <v>6.46</v>
      </c>
      <c r="I414" s="125" t="n">
        <v>1</v>
      </c>
      <c r="J414" s="124" t="n">
        <v>2500000000</v>
      </c>
      <c r="K414" s="126" t="n">
        <v>6.46</v>
      </c>
      <c r="L414" s="127"/>
    </row>
    <row r="415" customFormat="false" ht="12.75" hidden="false" customHeight="false" outlineLevel="0" collapsed="false">
      <c r="A415" s="122" t="n">
        <v>43747</v>
      </c>
      <c r="B415" s="123" t="n">
        <v>33</v>
      </c>
      <c r="C415" s="124" t="n">
        <v>2700000000</v>
      </c>
      <c r="D415" s="124" t="n">
        <v>13500000000</v>
      </c>
      <c r="E415" s="125" t="n">
        <v>5</v>
      </c>
      <c r="F415" s="126" t="n">
        <v>5</v>
      </c>
      <c r="G415" s="126" t="n">
        <v>6.47</v>
      </c>
      <c r="H415" s="126" t="n">
        <v>6.47</v>
      </c>
      <c r="I415" s="125" t="n">
        <v>1</v>
      </c>
      <c r="J415" s="124" t="n">
        <v>2700000000</v>
      </c>
      <c r="K415" s="126" t="n">
        <v>6.47</v>
      </c>
      <c r="L415" s="127"/>
    </row>
    <row r="416" customFormat="false" ht="12.75" hidden="false" customHeight="false" outlineLevel="0" collapsed="false">
      <c r="A416" s="122" t="n">
        <v>43747</v>
      </c>
      <c r="B416" s="123" t="s">
        <v>14</v>
      </c>
      <c r="C416" s="124" t="n">
        <v>400000000</v>
      </c>
      <c r="D416" s="124" t="n">
        <v>1200000000</v>
      </c>
      <c r="E416" s="125" t="n">
        <v>3</v>
      </c>
      <c r="F416" s="126" t="n">
        <v>1</v>
      </c>
      <c r="G416" s="126" t="n">
        <v>3.05</v>
      </c>
      <c r="H416" s="126" t="n">
        <v>3.05</v>
      </c>
      <c r="I416" s="125" t="n">
        <v>1</v>
      </c>
      <c r="J416" s="124" t="n">
        <v>400000000</v>
      </c>
      <c r="K416" s="126" t="n">
        <v>3.05</v>
      </c>
      <c r="L416" s="127"/>
    </row>
    <row r="417" customFormat="false" ht="12.75" hidden="false" customHeight="false" outlineLevel="0" collapsed="false">
      <c r="A417" s="122" t="n">
        <v>43761</v>
      </c>
      <c r="B417" s="123" t="n">
        <v>26</v>
      </c>
      <c r="C417" s="124" t="n">
        <v>2600000000</v>
      </c>
      <c r="D417" s="124" t="n">
        <v>18220000000</v>
      </c>
      <c r="E417" s="125" t="n">
        <v>8</v>
      </c>
      <c r="F417" s="126" t="n">
        <v>5.8</v>
      </c>
      <c r="G417" s="126" t="n">
        <v>6.55</v>
      </c>
      <c r="H417" s="126" t="n">
        <v>6.55</v>
      </c>
      <c r="I417" s="125" t="n">
        <v>1</v>
      </c>
      <c r="J417" s="124" t="n">
        <v>2600000000</v>
      </c>
      <c r="K417" s="126" t="n">
        <v>6.55</v>
      </c>
      <c r="L417" s="127"/>
    </row>
    <row r="418" customFormat="false" ht="12.75" hidden="false" customHeight="false" outlineLevel="0" collapsed="false">
      <c r="A418" s="122" t="n">
        <v>43766</v>
      </c>
      <c r="B418" s="123" t="n">
        <v>21</v>
      </c>
      <c r="C418" s="124" t="n">
        <v>350000000</v>
      </c>
      <c r="D418" s="124" t="n">
        <v>1450000000</v>
      </c>
      <c r="E418" s="125" t="n">
        <v>5</v>
      </c>
      <c r="F418" s="126" t="n">
        <v>5.5</v>
      </c>
      <c r="G418" s="126" t="n">
        <v>6.22</v>
      </c>
      <c r="H418" s="126" t="n">
        <v>6.22</v>
      </c>
      <c r="I418" s="125" t="n">
        <v>1</v>
      </c>
      <c r="J418" s="124" t="n">
        <v>350000000</v>
      </c>
      <c r="K418" s="126" t="n">
        <v>6.22</v>
      </c>
      <c r="L418" s="127"/>
    </row>
    <row r="419" customFormat="false" ht="12.75" hidden="false" customHeight="false" outlineLevel="0" collapsed="false">
      <c r="A419" s="122" t="n">
        <v>43766</v>
      </c>
      <c r="B419" s="123" t="n">
        <v>35</v>
      </c>
      <c r="C419" s="124" t="n">
        <v>700000000</v>
      </c>
      <c r="D419" s="124" t="n">
        <v>4250000000</v>
      </c>
      <c r="E419" s="125" t="n">
        <v>7</v>
      </c>
      <c r="F419" s="126" t="n">
        <v>5</v>
      </c>
      <c r="G419" s="126" t="n">
        <v>6.25</v>
      </c>
      <c r="H419" s="126" t="n">
        <v>6.25</v>
      </c>
      <c r="I419" s="125" t="n">
        <v>2</v>
      </c>
      <c r="J419" s="124" t="n">
        <v>699999000</v>
      </c>
      <c r="K419" s="126" t="n">
        <v>6.25</v>
      </c>
      <c r="L419" s="127"/>
    </row>
    <row r="420" customFormat="false" ht="12.75" hidden="false" customHeight="false" outlineLevel="0" collapsed="false">
      <c r="A420" s="122" t="n">
        <v>43775</v>
      </c>
      <c r="B420" s="123" t="n">
        <v>26</v>
      </c>
      <c r="C420" s="124" t="n">
        <v>2500000000</v>
      </c>
      <c r="D420" s="124" t="n">
        <v>17500000000</v>
      </c>
      <c r="E420" s="125" t="n">
        <v>7</v>
      </c>
      <c r="F420" s="126" t="n">
        <v>5</v>
      </c>
      <c r="G420" s="126" t="n">
        <v>6.09</v>
      </c>
      <c r="H420" s="126" t="n">
        <v>6.09</v>
      </c>
      <c r="I420" s="125" t="n">
        <v>1</v>
      </c>
      <c r="J420" s="124" t="n">
        <v>2500000000</v>
      </c>
      <c r="K420" s="126" t="n">
        <v>6.09</v>
      </c>
      <c r="L420" s="127"/>
    </row>
    <row r="421" customFormat="false" ht="12.75" hidden="false" customHeight="false" outlineLevel="0" collapsed="false">
      <c r="A421" s="122" t="n">
        <v>43775</v>
      </c>
      <c r="B421" s="123" t="n">
        <v>33</v>
      </c>
      <c r="C421" s="124" t="n">
        <v>2800000000</v>
      </c>
      <c r="D421" s="124" t="n">
        <v>22400000000</v>
      </c>
      <c r="E421" s="125" t="n">
        <v>8</v>
      </c>
      <c r="F421" s="126" t="n">
        <v>5.71</v>
      </c>
      <c r="G421" s="126" t="n">
        <v>6.15</v>
      </c>
      <c r="H421" s="126" t="n">
        <v>6.15</v>
      </c>
      <c r="I421" s="125" t="n">
        <v>1</v>
      </c>
      <c r="J421" s="124" t="n">
        <v>2800000000</v>
      </c>
      <c r="K421" s="126" t="n">
        <v>6.15</v>
      </c>
      <c r="L421" s="127"/>
    </row>
    <row r="422" customFormat="false" ht="12.75" hidden="false" customHeight="false" outlineLevel="0" collapsed="false">
      <c r="A422" s="122" t="n">
        <v>43780</v>
      </c>
      <c r="B422" s="123" t="s">
        <v>14</v>
      </c>
      <c r="C422" s="124" t="n">
        <v>600000000</v>
      </c>
      <c r="D422" s="124" t="n">
        <v>2400000000</v>
      </c>
      <c r="E422" s="125" t="n">
        <v>4</v>
      </c>
      <c r="F422" s="126" t="n">
        <v>3.05</v>
      </c>
      <c r="G422" s="126" t="n">
        <v>6.02</v>
      </c>
      <c r="H422" s="126" t="n">
        <v>6.02</v>
      </c>
      <c r="I422" s="125" t="n">
        <v>1</v>
      </c>
      <c r="J422" s="124" t="n">
        <v>600000000</v>
      </c>
      <c r="K422" s="126" t="n">
        <v>6.02</v>
      </c>
      <c r="L422" s="127"/>
    </row>
    <row r="423" customFormat="false" ht="12.75" hidden="false" customHeight="false" outlineLevel="0" collapsed="false">
      <c r="A423" s="122" t="n">
        <v>43782</v>
      </c>
      <c r="B423" s="123" t="n">
        <v>33</v>
      </c>
      <c r="C423" s="124" t="n">
        <v>4000000000</v>
      </c>
      <c r="D423" s="124" t="n">
        <v>24000000000</v>
      </c>
      <c r="E423" s="125" t="n">
        <v>6</v>
      </c>
      <c r="F423" s="126" t="n">
        <v>5.61</v>
      </c>
      <c r="G423" s="126" t="n">
        <v>6.13</v>
      </c>
      <c r="H423" s="126" t="n">
        <v>6.13</v>
      </c>
      <c r="I423" s="125" t="n">
        <v>1</v>
      </c>
      <c r="J423" s="124" t="n">
        <v>4000000000</v>
      </c>
      <c r="K423" s="126" t="n">
        <v>6.13</v>
      </c>
      <c r="L423" s="127"/>
    </row>
    <row r="424" customFormat="false" ht="12.75" hidden="false" customHeight="false" outlineLevel="0" collapsed="false">
      <c r="A424" s="122" t="n">
        <v>43789</v>
      </c>
      <c r="B424" s="123" t="n">
        <v>89</v>
      </c>
      <c r="C424" s="124" t="n">
        <v>800000000</v>
      </c>
      <c r="D424" s="124" t="n">
        <v>5600000000</v>
      </c>
      <c r="E424" s="125" t="n">
        <v>7</v>
      </c>
      <c r="F424" s="126" t="n">
        <v>5</v>
      </c>
      <c r="G424" s="126" t="n">
        <v>6.1</v>
      </c>
      <c r="H424" s="126" t="n">
        <v>6.1</v>
      </c>
      <c r="I424" s="125" t="n">
        <v>1</v>
      </c>
      <c r="J424" s="124" t="n">
        <v>800000000</v>
      </c>
      <c r="K424" s="126" t="n">
        <v>6.1</v>
      </c>
      <c r="L424" s="127"/>
    </row>
    <row r="425" customFormat="false" ht="12.75" hidden="false" customHeight="false" outlineLevel="0" collapsed="false">
      <c r="A425" s="122" t="n">
        <v>43803</v>
      </c>
      <c r="B425" s="123" t="s">
        <v>14</v>
      </c>
      <c r="C425" s="124" t="n">
        <v>2500000000</v>
      </c>
      <c r="D425" s="124" t="n">
        <v>10000000000</v>
      </c>
      <c r="E425" s="125" t="n">
        <v>4</v>
      </c>
      <c r="F425" s="126" t="n">
        <v>3.05</v>
      </c>
      <c r="G425" s="126" t="n">
        <v>4.42</v>
      </c>
      <c r="H425" s="126" t="n">
        <v>4.42</v>
      </c>
      <c r="I425" s="125" t="n">
        <v>1</v>
      </c>
      <c r="J425" s="124" t="n">
        <v>2500000000</v>
      </c>
      <c r="K425" s="126" t="n">
        <v>4.42</v>
      </c>
      <c r="L425" s="127"/>
    </row>
    <row r="426" customFormat="false" ht="12.75" hidden="false" customHeight="false" outlineLevel="0" collapsed="false">
      <c r="A426" s="122" t="n">
        <v>43803</v>
      </c>
      <c r="B426" s="123" t="n">
        <v>68</v>
      </c>
      <c r="C426" s="124" t="n">
        <v>550000000</v>
      </c>
      <c r="D426" s="124" t="n">
        <v>3300000000</v>
      </c>
      <c r="E426" s="125" t="n">
        <v>6</v>
      </c>
      <c r="F426" s="126" t="n">
        <v>5.5</v>
      </c>
      <c r="G426" s="126" t="n">
        <v>6.06</v>
      </c>
      <c r="H426" s="126" t="n">
        <v>6.06</v>
      </c>
      <c r="I426" s="125" t="n">
        <v>1</v>
      </c>
      <c r="J426" s="124" t="n">
        <v>550000000</v>
      </c>
      <c r="K426" s="126" t="n">
        <v>6.06</v>
      </c>
      <c r="L426" s="127"/>
    </row>
    <row r="427" customFormat="false" ht="13.5" hidden="false" customHeight="false" outlineLevel="0" collapsed="false">
      <c r="A427" s="128" t="n">
        <v>43810</v>
      </c>
      <c r="B427" s="129" t="s">
        <v>14</v>
      </c>
      <c r="C427" s="130" t="n">
        <v>2500000000</v>
      </c>
      <c r="D427" s="130" t="n">
        <v>10000000000</v>
      </c>
      <c r="E427" s="131" t="n">
        <v>4</v>
      </c>
      <c r="F427" s="132" t="n">
        <v>3.05</v>
      </c>
      <c r="G427" s="132" t="n">
        <v>4.51</v>
      </c>
      <c r="H427" s="132" t="n">
        <v>4.51</v>
      </c>
      <c r="I427" s="131" t="n">
        <v>1</v>
      </c>
      <c r="J427" s="130" t="n">
        <v>2500000000</v>
      </c>
      <c r="K427" s="132" t="n">
        <v>4.51</v>
      </c>
      <c r="L427" s="133"/>
    </row>
    <row r="428" customFormat="false" ht="12.75" hidden="false" customHeight="false" outlineLevel="0" collapsed="false">
      <c r="A428" s="134" t="n">
        <v>43887</v>
      </c>
      <c r="B428" s="135" t="n">
        <v>40</v>
      </c>
      <c r="C428" s="136" t="n">
        <v>600000000</v>
      </c>
      <c r="D428" s="136" t="n">
        <v>4800000000</v>
      </c>
      <c r="E428" s="137" t="n">
        <v>8</v>
      </c>
      <c r="F428" s="138" t="n">
        <v>4.6</v>
      </c>
      <c r="G428" s="138" t="n">
        <v>5.76</v>
      </c>
      <c r="H428" s="138" t="n">
        <v>5.76</v>
      </c>
      <c r="I428" s="137" t="n">
        <v>1</v>
      </c>
      <c r="J428" s="136" t="n">
        <v>600000000</v>
      </c>
      <c r="K428" s="138" t="n">
        <v>5.76</v>
      </c>
      <c r="L428" s="139"/>
    </row>
    <row r="429" customFormat="false" ht="12.75" hidden="false" customHeight="false" outlineLevel="0" collapsed="false">
      <c r="A429" s="134" t="n">
        <v>43893</v>
      </c>
      <c r="B429" s="135" t="n">
        <v>35</v>
      </c>
      <c r="C429" s="136" t="n">
        <v>7000000000</v>
      </c>
      <c r="D429" s="136" t="n">
        <v>21181000000</v>
      </c>
      <c r="E429" s="137" t="n">
        <v>5</v>
      </c>
      <c r="F429" s="138" t="n">
        <v>4.91</v>
      </c>
      <c r="G429" s="138" t="n">
        <v>5.54</v>
      </c>
      <c r="H429" s="138" t="n">
        <v>5.52</v>
      </c>
      <c r="I429" s="137" t="n">
        <v>3</v>
      </c>
      <c r="J429" s="136" t="n">
        <v>7000000000</v>
      </c>
      <c r="K429" s="138" t="n">
        <v>5.52627142857143</v>
      </c>
      <c r="L429" s="139"/>
    </row>
    <row r="430" customFormat="false" ht="12.75" hidden="false" customHeight="false" outlineLevel="0" collapsed="false">
      <c r="A430" s="134" t="n">
        <v>43893</v>
      </c>
      <c r="B430" s="135" t="n">
        <v>42</v>
      </c>
      <c r="C430" s="136" t="n">
        <v>10000000000</v>
      </c>
      <c r="D430" s="136" t="n">
        <v>28348000000</v>
      </c>
      <c r="E430" s="137" t="n">
        <v>7</v>
      </c>
      <c r="F430" s="138" t="n">
        <v>4.91</v>
      </c>
      <c r="G430" s="138" t="n">
        <v>5.58</v>
      </c>
      <c r="H430" s="138" t="n">
        <v>5.55</v>
      </c>
      <c r="I430" s="137" t="n">
        <v>4</v>
      </c>
      <c r="J430" s="136" t="n">
        <v>10000000000</v>
      </c>
      <c r="K430" s="138" t="n">
        <v>5.573971</v>
      </c>
      <c r="L430" s="139"/>
    </row>
    <row r="431" customFormat="false" ht="12.75" hidden="false" customHeight="false" outlineLevel="0" collapsed="false">
      <c r="A431" s="134" t="n">
        <v>43893</v>
      </c>
      <c r="B431" s="135" t="n">
        <v>69</v>
      </c>
      <c r="C431" s="136" t="n">
        <v>10000000000</v>
      </c>
      <c r="D431" s="136" t="n">
        <v>36292000000</v>
      </c>
      <c r="E431" s="137" t="n">
        <v>8</v>
      </c>
      <c r="F431" s="138" t="n">
        <v>4.91</v>
      </c>
      <c r="G431" s="138" t="n">
        <v>5.79</v>
      </c>
      <c r="H431" s="138" t="n">
        <v>5.72</v>
      </c>
      <c r="I431" s="137" t="n">
        <v>3</v>
      </c>
      <c r="J431" s="136" t="n">
        <v>10000000000</v>
      </c>
      <c r="K431" s="138" t="n">
        <v>5.781432</v>
      </c>
      <c r="L431" s="139"/>
    </row>
    <row r="432" customFormat="false" ht="12.75" hidden="false" customHeight="false" outlineLevel="0" collapsed="false">
      <c r="A432" s="134" t="n">
        <v>43893</v>
      </c>
      <c r="B432" s="135" t="s">
        <v>14</v>
      </c>
      <c r="C432" s="136" t="n">
        <v>3000000000</v>
      </c>
      <c r="D432" s="136" t="n">
        <v>8242623000</v>
      </c>
      <c r="E432" s="137" t="n">
        <v>3</v>
      </c>
      <c r="F432" s="138" t="n">
        <v>3</v>
      </c>
      <c r="G432" s="138" t="n">
        <v>3.06</v>
      </c>
      <c r="H432" s="138" t="n">
        <v>3.05</v>
      </c>
      <c r="I432" s="137" t="n">
        <v>2</v>
      </c>
      <c r="J432" s="136" t="n">
        <v>3000000000</v>
      </c>
      <c r="K432" s="138" t="n">
        <v>3.05747541</v>
      </c>
      <c r="L432" s="139"/>
    </row>
    <row r="433" customFormat="false" ht="12.75" hidden="false" customHeight="false" outlineLevel="0" collapsed="false">
      <c r="A433" s="134" t="n">
        <v>43909</v>
      </c>
      <c r="B433" s="135" t="n">
        <v>36</v>
      </c>
      <c r="C433" s="136" t="n">
        <v>300000000</v>
      </c>
      <c r="D433" s="136" t="n">
        <v>3000000000</v>
      </c>
      <c r="E433" s="137" t="n">
        <v>10</v>
      </c>
      <c r="F433" s="138" t="n">
        <v>5.02</v>
      </c>
      <c r="G433" s="138" t="n">
        <v>5.73</v>
      </c>
      <c r="H433" s="138"/>
      <c r="I433" s="137"/>
      <c r="J433" s="136"/>
      <c r="K433" s="138"/>
      <c r="L433" s="139" t="s">
        <v>16</v>
      </c>
    </row>
    <row r="434" customFormat="false" ht="12.75" hidden="false" customHeight="false" outlineLevel="0" collapsed="false">
      <c r="A434" s="134" t="n">
        <v>43965</v>
      </c>
      <c r="B434" s="135" t="n">
        <v>21</v>
      </c>
      <c r="C434" s="136" t="n">
        <v>9000000000</v>
      </c>
      <c r="D434" s="136" t="n">
        <v>27000000000</v>
      </c>
      <c r="E434" s="137" t="n">
        <v>3</v>
      </c>
      <c r="F434" s="138" t="n">
        <v>4.75</v>
      </c>
      <c r="G434" s="138" t="n">
        <v>4.96</v>
      </c>
      <c r="H434" s="138" t="n">
        <v>4.96</v>
      </c>
      <c r="I434" s="137" t="n">
        <v>1</v>
      </c>
      <c r="J434" s="136" t="n">
        <v>9000000000</v>
      </c>
      <c r="K434" s="138" t="n">
        <v>4.96</v>
      </c>
      <c r="L434" s="139"/>
    </row>
    <row r="435" customFormat="false" ht="12.75" hidden="false" customHeight="false" outlineLevel="0" collapsed="false">
      <c r="A435" s="134" t="n">
        <v>43966</v>
      </c>
      <c r="B435" s="135" t="n">
        <v>43</v>
      </c>
      <c r="C435" s="136" t="n">
        <v>10000000000</v>
      </c>
      <c r="D435" s="136" t="n">
        <v>26751000000</v>
      </c>
      <c r="E435" s="137" t="n">
        <v>3</v>
      </c>
      <c r="F435" s="138" t="n">
        <v>4.9</v>
      </c>
      <c r="G435" s="138" t="n">
        <v>4.92</v>
      </c>
      <c r="H435" s="138" t="n">
        <v>4.92</v>
      </c>
      <c r="I435" s="137" t="n">
        <v>1</v>
      </c>
      <c r="J435" s="136" t="n">
        <v>10000000000</v>
      </c>
      <c r="K435" s="138" t="n">
        <v>4.92</v>
      </c>
      <c r="L435" s="139"/>
    </row>
    <row r="436" customFormat="false" ht="12.75" hidden="false" customHeight="false" outlineLevel="0" collapsed="false">
      <c r="A436" s="134" t="n">
        <v>43971</v>
      </c>
      <c r="B436" s="135" t="n">
        <v>60</v>
      </c>
      <c r="C436" s="136" t="n">
        <v>800000000</v>
      </c>
      <c r="D436" s="136" t="n">
        <v>2400000000</v>
      </c>
      <c r="E436" s="137" t="n">
        <v>3</v>
      </c>
      <c r="F436" s="138" t="n">
        <v>4.85</v>
      </c>
      <c r="G436" s="138" t="n">
        <v>5.5</v>
      </c>
      <c r="H436" s="138" t="n">
        <v>5.5</v>
      </c>
      <c r="I436" s="137" t="n">
        <v>1</v>
      </c>
      <c r="J436" s="136" t="n">
        <v>800000000</v>
      </c>
      <c r="K436" s="138" t="n">
        <v>5.5</v>
      </c>
      <c r="L436" s="139"/>
    </row>
    <row r="437" customFormat="false" ht="12.75" hidden="false" customHeight="false" outlineLevel="0" collapsed="false">
      <c r="A437" s="134" t="n">
        <v>43971</v>
      </c>
      <c r="B437" s="135" t="n">
        <v>46</v>
      </c>
      <c r="C437" s="136" t="n">
        <v>600000000</v>
      </c>
      <c r="D437" s="136" t="n">
        <v>1800000000</v>
      </c>
      <c r="E437" s="137" t="n">
        <v>3</v>
      </c>
      <c r="F437" s="138" t="n">
        <v>4.95</v>
      </c>
      <c r="G437" s="138" t="n">
        <v>5.45</v>
      </c>
      <c r="H437" s="138" t="n">
        <v>5.45</v>
      </c>
      <c r="I437" s="137" t="n">
        <v>1</v>
      </c>
      <c r="J437" s="136" t="n">
        <v>600000000</v>
      </c>
      <c r="K437" s="138" t="n">
        <v>5.45</v>
      </c>
      <c r="L437" s="139"/>
    </row>
    <row r="438" customFormat="false" ht="12.75" hidden="false" customHeight="false" outlineLevel="0" collapsed="false">
      <c r="A438" s="134" t="n">
        <v>43991</v>
      </c>
      <c r="B438" s="135" t="n">
        <v>14</v>
      </c>
      <c r="C438" s="136" t="n">
        <v>3000000000</v>
      </c>
      <c r="D438" s="136" t="n">
        <v>6000000000</v>
      </c>
      <c r="E438" s="137" t="n">
        <v>2</v>
      </c>
      <c r="F438" s="138" t="n">
        <v>4.5</v>
      </c>
      <c r="G438" s="138" t="n">
        <v>4.95</v>
      </c>
      <c r="H438" s="138" t="n">
        <v>4.95</v>
      </c>
      <c r="I438" s="137" t="n">
        <v>1</v>
      </c>
      <c r="J438" s="136" t="n">
        <v>3000000000</v>
      </c>
      <c r="K438" s="138" t="n">
        <v>4.95</v>
      </c>
      <c r="L438" s="139"/>
    </row>
    <row r="439" customFormat="false" ht="12.75" hidden="false" customHeight="false" outlineLevel="0" collapsed="false">
      <c r="A439" s="134" t="n">
        <v>43991</v>
      </c>
      <c r="B439" s="135" t="n">
        <v>33</v>
      </c>
      <c r="C439" s="136" t="n">
        <v>4000000000</v>
      </c>
      <c r="D439" s="136" t="n">
        <v>12000000000</v>
      </c>
      <c r="E439" s="137" t="n">
        <v>3</v>
      </c>
      <c r="F439" s="138" t="n">
        <v>4.45</v>
      </c>
      <c r="G439" s="138" t="n">
        <v>5.08</v>
      </c>
      <c r="H439" s="138" t="n">
        <v>5.08</v>
      </c>
      <c r="I439" s="137" t="n">
        <v>1</v>
      </c>
      <c r="J439" s="136" t="n">
        <v>4000000000</v>
      </c>
      <c r="K439" s="138" t="n">
        <v>5.08</v>
      </c>
      <c r="L439" s="139"/>
    </row>
    <row r="440" customFormat="false" ht="12.75" hidden="false" customHeight="false" outlineLevel="0" collapsed="false">
      <c r="A440" s="134" t="n">
        <v>44008</v>
      </c>
      <c r="B440" s="135" t="n">
        <v>35</v>
      </c>
      <c r="C440" s="136" t="n">
        <v>2000000000</v>
      </c>
      <c r="D440" s="136" t="n">
        <v>8000000000</v>
      </c>
      <c r="E440" s="137" t="n">
        <v>4</v>
      </c>
      <c r="F440" s="138" t="n">
        <v>3.75</v>
      </c>
      <c r="G440" s="138" t="n">
        <v>4.42</v>
      </c>
      <c r="H440" s="138" t="n">
        <v>4.42</v>
      </c>
      <c r="I440" s="137" t="n">
        <v>1</v>
      </c>
      <c r="J440" s="136" t="n">
        <v>2000000000</v>
      </c>
      <c r="K440" s="138" t="n">
        <v>4.42</v>
      </c>
      <c r="L440" s="139"/>
    </row>
    <row r="441" customFormat="false" ht="12.75" hidden="false" customHeight="false" outlineLevel="0" collapsed="false">
      <c r="A441" s="134" t="n">
        <v>44008</v>
      </c>
      <c r="B441" s="135" t="s">
        <v>14</v>
      </c>
      <c r="C441" s="136" t="n">
        <v>1000000000</v>
      </c>
      <c r="D441" s="136" t="n">
        <v>2000000000</v>
      </c>
      <c r="E441" s="137" t="n">
        <v>2</v>
      </c>
      <c r="F441" s="138" t="n">
        <v>1.5</v>
      </c>
      <c r="G441" s="138" t="n">
        <v>1.6</v>
      </c>
      <c r="H441" s="138" t="n">
        <v>1.6</v>
      </c>
      <c r="I441" s="137" t="n">
        <v>1</v>
      </c>
      <c r="J441" s="136" t="n">
        <v>1000000000</v>
      </c>
      <c r="K441" s="138" t="n">
        <v>1.6</v>
      </c>
      <c r="L441" s="139"/>
    </row>
    <row r="442" customFormat="false" ht="12.75" hidden="false" customHeight="false" outlineLevel="0" collapsed="false">
      <c r="A442" s="134" t="n">
        <v>44015</v>
      </c>
      <c r="B442" s="135" t="n">
        <v>21</v>
      </c>
      <c r="C442" s="136" t="n">
        <v>3500000000</v>
      </c>
      <c r="D442" s="136" t="n">
        <v>19500000000</v>
      </c>
      <c r="E442" s="137" t="n">
        <v>6</v>
      </c>
      <c r="F442" s="138" t="n">
        <v>3</v>
      </c>
      <c r="G442" s="138" t="n">
        <v>4.27</v>
      </c>
      <c r="H442" s="138" t="n">
        <v>4.27</v>
      </c>
      <c r="I442" s="137" t="n">
        <v>1</v>
      </c>
      <c r="J442" s="136" t="n">
        <v>3500000000</v>
      </c>
      <c r="K442" s="138" t="n">
        <v>4.27</v>
      </c>
      <c r="L442" s="139"/>
    </row>
    <row r="443" customFormat="false" ht="12.75" hidden="false" customHeight="false" outlineLevel="0" collapsed="false">
      <c r="A443" s="134" t="n">
        <v>44015</v>
      </c>
      <c r="B443" s="135" t="n">
        <v>35</v>
      </c>
      <c r="C443" s="136" t="n">
        <v>6000000000</v>
      </c>
      <c r="D443" s="136" t="n">
        <v>32610000000</v>
      </c>
      <c r="E443" s="137" t="n">
        <v>6</v>
      </c>
      <c r="F443" s="138" t="n">
        <v>4</v>
      </c>
      <c r="G443" s="138" t="n">
        <v>4.32</v>
      </c>
      <c r="H443" s="138" t="n">
        <v>4.32</v>
      </c>
      <c r="I443" s="137" t="n">
        <v>1</v>
      </c>
      <c r="J443" s="136" t="n">
        <v>6000000000</v>
      </c>
      <c r="K443" s="138" t="n">
        <v>4.32</v>
      </c>
      <c r="L443" s="139"/>
    </row>
    <row r="444" customFormat="false" ht="12.75" hidden="false" customHeight="false" outlineLevel="0" collapsed="false">
      <c r="A444" s="134" t="n">
        <v>44020</v>
      </c>
      <c r="B444" s="135" t="n">
        <v>25</v>
      </c>
      <c r="C444" s="136" t="n">
        <v>650000000</v>
      </c>
      <c r="D444" s="136" t="n">
        <v>4550000000</v>
      </c>
      <c r="E444" s="137" t="n">
        <v>7</v>
      </c>
      <c r="F444" s="138" t="n">
        <v>3.51</v>
      </c>
      <c r="G444" s="138" t="n">
        <v>4.21</v>
      </c>
      <c r="H444" s="138" t="n">
        <v>4.21</v>
      </c>
      <c r="I444" s="137" t="n">
        <v>1</v>
      </c>
      <c r="J444" s="136" t="n">
        <v>650000000</v>
      </c>
      <c r="K444" s="138" t="n">
        <v>4.21</v>
      </c>
      <c r="L444" s="139"/>
    </row>
    <row r="445" customFormat="false" ht="12.75" hidden="false" customHeight="false" outlineLevel="0" collapsed="false">
      <c r="A445" s="134" t="n">
        <v>44027</v>
      </c>
      <c r="B445" s="135" t="n">
        <v>32</v>
      </c>
      <c r="C445" s="136" t="n">
        <v>3800000000</v>
      </c>
      <c r="D445" s="136" t="n">
        <v>19000000000</v>
      </c>
      <c r="E445" s="137" t="n">
        <v>5</v>
      </c>
      <c r="F445" s="138" t="n">
        <v>3.6</v>
      </c>
      <c r="G445" s="138" t="n">
        <v>4.42</v>
      </c>
      <c r="H445" s="138" t="n">
        <v>4.42</v>
      </c>
      <c r="I445" s="137" t="n">
        <v>1</v>
      </c>
      <c r="J445" s="136" t="n">
        <v>3800000000</v>
      </c>
      <c r="K445" s="138" t="n">
        <v>4.42</v>
      </c>
      <c r="L445" s="139"/>
    </row>
    <row r="446" customFormat="false" ht="12.75" hidden="false" customHeight="false" outlineLevel="0" collapsed="false">
      <c r="A446" s="134" t="n">
        <v>44034</v>
      </c>
      <c r="B446" s="135" t="n">
        <v>46</v>
      </c>
      <c r="C446" s="136" t="n">
        <v>900000000</v>
      </c>
      <c r="D446" s="136" t="n">
        <v>6300000000</v>
      </c>
      <c r="E446" s="137" t="n">
        <v>7</v>
      </c>
      <c r="F446" s="138" t="n">
        <v>3</v>
      </c>
      <c r="G446" s="138" t="n">
        <v>4.26</v>
      </c>
      <c r="H446" s="138" t="n">
        <v>4.26</v>
      </c>
      <c r="I446" s="137" t="n">
        <v>1</v>
      </c>
      <c r="J446" s="136" t="n">
        <v>900000000</v>
      </c>
      <c r="K446" s="138" t="n">
        <v>4.26</v>
      </c>
      <c r="L446" s="139"/>
    </row>
    <row r="447" customFormat="false" ht="12.75" hidden="false" customHeight="false" outlineLevel="0" collapsed="false">
      <c r="A447" s="134" t="n">
        <v>44041</v>
      </c>
      <c r="B447" s="135" t="s">
        <v>14</v>
      </c>
      <c r="C447" s="136" t="n">
        <v>3000000000</v>
      </c>
      <c r="D447" s="136" t="n">
        <v>12000000000</v>
      </c>
      <c r="E447" s="137" t="n">
        <v>4</v>
      </c>
      <c r="F447" s="138" t="n">
        <v>2.5</v>
      </c>
      <c r="G447" s="138" t="n">
        <v>2.92</v>
      </c>
      <c r="H447" s="138" t="n">
        <v>2.92</v>
      </c>
      <c r="I447" s="137" t="n">
        <v>1</v>
      </c>
      <c r="J447" s="136" t="n">
        <v>3000000000</v>
      </c>
      <c r="K447" s="138" t="n">
        <v>2.92</v>
      </c>
      <c r="L447" s="139"/>
    </row>
    <row r="448" customFormat="false" ht="12.75" hidden="false" customHeight="false" outlineLevel="0" collapsed="false">
      <c r="A448" s="134" t="n">
        <v>44048</v>
      </c>
      <c r="B448" s="135" t="n">
        <v>32</v>
      </c>
      <c r="C448" s="136" t="n">
        <v>570000000</v>
      </c>
      <c r="D448" s="136" t="n">
        <v>3990000000</v>
      </c>
      <c r="E448" s="137" t="n">
        <v>7</v>
      </c>
      <c r="F448" s="138" t="n">
        <v>3.1</v>
      </c>
      <c r="G448" s="138" t="n">
        <v>4.16</v>
      </c>
      <c r="H448" s="138" t="n">
        <v>4.16</v>
      </c>
      <c r="I448" s="137" t="n">
        <v>1</v>
      </c>
      <c r="J448" s="136" t="n">
        <v>570000000</v>
      </c>
      <c r="K448" s="138" t="n">
        <v>4.16</v>
      </c>
      <c r="L448" s="139"/>
    </row>
    <row r="449" customFormat="false" ht="12.75" hidden="false" customHeight="false" outlineLevel="0" collapsed="false">
      <c r="A449" s="134" t="n">
        <v>44048</v>
      </c>
      <c r="B449" s="135" t="s">
        <v>14</v>
      </c>
      <c r="C449" s="136" t="n">
        <v>1800000000</v>
      </c>
      <c r="D449" s="136" t="n">
        <v>7200000000</v>
      </c>
      <c r="E449" s="137" t="n">
        <v>4</v>
      </c>
      <c r="F449" s="138" t="n">
        <v>2.5</v>
      </c>
      <c r="G449" s="138" t="n">
        <v>3.02</v>
      </c>
      <c r="H449" s="138" t="n">
        <v>3.02</v>
      </c>
      <c r="I449" s="137" t="n">
        <v>1</v>
      </c>
      <c r="J449" s="136" t="n">
        <v>1800000000</v>
      </c>
      <c r="K449" s="138" t="n">
        <v>3.02</v>
      </c>
      <c r="L449" s="139"/>
    </row>
    <row r="450" customFormat="false" ht="12.75" hidden="false" customHeight="false" outlineLevel="0" collapsed="false">
      <c r="A450" s="134" t="n">
        <v>44053</v>
      </c>
      <c r="B450" s="135" t="s">
        <v>14</v>
      </c>
      <c r="C450" s="136" t="n">
        <v>7000000000</v>
      </c>
      <c r="D450" s="136" t="n">
        <v>24000000000</v>
      </c>
      <c r="E450" s="137" t="n">
        <v>4</v>
      </c>
      <c r="F450" s="138" t="n">
        <v>2.5</v>
      </c>
      <c r="G450" s="138" t="n">
        <v>3.3</v>
      </c>
      <c r="H450" s="138" t="n">
        <v>3.04</v>
      </c>
      <c r="I450" s="137" t="n">
        <v>2</v>
      </c>
      <c r="J450" s="136" t="n">
        <v>7000000000</v>
      </c>
      <c r="K450" s="138" t="n">
        <v>3.15</v>
      </c>
      <c r="L450" s="139"/>
    </row>
    <row r="451" customFormat="false" ht="12.75" hidden="false" customHeight="false" outlineLevel="0" collapsed="false">
      <c r="A451" s="134" t="n">
        <v>44055</v>
      </c>
      <c r="B451" s="135" t="n">
        <v>18</v>
      </c>
      <c r="C451" s="136" t="n">
        <v>2500000000</v>
      </c>
      <c r="D451" s="136" t="n">
        <v>12500000000</v>
      </c>
      <c r="E451" s="137" t="n">
        <v>5</v>
      </c>
      <c r="F451" s="138" t="n">
        <v>3</v>
      </c>
      <c r="G451" s="138" t="n">
        <v>4.04</v>
      </c>
      <c r="H451" s="138" t="n">
        <v>4.04</v>
      </c>
      <c r="I451" s="137" t="n">
        <v>1</v>
      </c>
      <c r="J451" s="136" t="n">
        <v>2500000000</v>
      </c>
      <c r="K451" s="138" t="n">
        <v>4.04</v>
      </c>
      <c r="L451" s="139"/>
    </row>
    <row r="452" customFormat="false" ht="12.75" hidden="false" customHeight="false" outlineLevel="0" collapsed="false">
      <c r="A452" s="134" t="n">
        <v>44055</v>
      </c>
      <c r="B452" s="135" t="s">
        <v>14</v>
      </c>
      <c r="C452" s="136" t="n">
        <v>3000000000</v>
      </c>
      <c r="D452" s="136" t="n">
        <v>9000000000</v>
      </c>
      <c r="E452" s="137" t="n">
        <v>3</v>
      </c>
      <c r="F452" s="138" t="n">
        <v>1.91</v>
      </c>
      <c r="G452" s="138" t="n">
        <v>3</v>
      </c>
      <c r="H452" s="138" t="n">
        <v>3</v>
      </c>
      <c r="I452" s="137" t="n">
        <v>1</v>
      </c>
      <c r="J452" s="136" t="n">
        <v>3000000000</v>
      </c>
      <c r="K452" s="138" t="n">
        <v>3</v>
      </c>
      <c r="L452" s="139"/>
    </row>
    <row r="453" customFormat="false" ht="12.75" hidden="false" customHeight="false" outlineLevel="0" collapsed="false">
      <c r="A453" s="134" t="n">
        <v>44062</v>
      </c>
      <c r="B453" s="135" t="s">
        <v>14</v>
      </c>
      <c r="C453" s="136" t="n">
        <v>3500000000</v>
      </c>
      <c r="D453" s="136" t="n">
        <v>7000000000</v>
      </c>
      <c r="E453" s="137" t="n">
        <v>2</v>
      </c>
      <c r="F453" s="138" t="n">
        <v>2.5</v>
      </c>
      <c r="G453" s="138" t="n">
        <v>2.81</v>
      </c>
      <c r="H453" s="138" t="n">
        <v>2.81</v>
      </c>
      <c r="I453" s="137" t="n">
        <v>1</v>
      </c>
      <c r="J453" s="136" t="n">
        <v>3500000000</v>
      </c>
      <c r="K453" s="138" t="n">
        <v>2.81</v>
      </c>
      <c r="L453" s="139"/>
    </row>
    <row r="454" customFormat="false" ht="12.75" hidden="false" customHeight="false" outlineLevel="0" collapsed="false">
      <c r="A454" s="134" t="n">
        <v>44076</v>
      </c>
      <c r="B454" s="135" t="n">
        <v>21</v>
      </c>
      <c r="C454" s="136" t="n">
        <v>2200000000</v>
      </c>
      <c r="D454" s="136" t="n">
        <v>11000000000</v>
      </c>
      <c r="E454" s="137" t="n">
        <v>5</v>
      </c>
      <c r="F454" s="138" t="n">
        <v>3.11</v>
      </c>
      <c r="G454" s="138" t="n">
        <v>4.07</v>
      </c>
      <c r="H454" s="138" t="n">
        <v>4.07</v>
      </c>
      <c r="I454" s="137" t="n">
        <v>1</v>
      </c>
      <c r="J454" s="136" t="n">
        <v>2200000000</v>
      </c>
      <c r="K454" s="138" t="n">
        <v>4.07</v>
      </c>
      <c r="L454" s="139"/>
    </row>
    <row r="455" customFormat="false" ht="12.75" hidden="false" customHeight="false" outlineLevel="0" collapsed="false">
      <c r="A455" s="134" t="n">
        <v>44076</v>
      </c>
      <c r="B455" s="135" t="n">
        <v>18</v>
      </c>
      <c r="C455" s="136" t="n">
        <v>1500000000</v>
      </c>
      <c r="D455" s="136" t="n">
        <v>7100000000</v>
      </c>
      <c r="E455" s="137" t="n">
        <v>5</v>
      </c>
      <c r="F455" s="138" t="n">
        <v>3.11</v>
      </c>
      <c r="G455" s="138" t="n">
        <v>4.03</v>
      </c>
      <c r="H455" s="138" t="n">
        <v>4.03</v>
      </c>
      <c r="I455" s="137" t="n">
        <v>1</v>
      </c>
      <c r="J455" s="136" t="n">
        <v>1500000000</v>
      </c>
      <c r="K455" s="138" t="n">
        <v>4.03</v>
      </c>
      <c r="L455" s="139"/>
    </row>
    <row r="456" customFormat="false" ht="12.75" hidden="false" customHeight="false" outlineLevel="0" collapsed="false">
      <c r="A456" s="134" t="n">
        <v>44076</v>
      </c>
      <c r="B456" s="135" t="s">
        <v>14</v>
      </c>
      <c r="C456" s="136" t="n">
        <v>1000000000</v>
      </c>
      <c r="D456" s="136" t="n">
        <v>2000000000</v>
      </c>
      <c r="E456" s="137" t="n">
        <v>2</v>
      </c>
      <c r="F456" s="138" t="n">
        <v>2</v>
      </c>
      <c r="G456" s="138" t="n">
        <v>2.1</v>
      </c>
      <c r="H456" s="138" t="n">
        <v>2.1</v>
      </c>
      <c r="I456" s="137" t="n">
        <v>1</v>
      </c>
      <c r="J456" s="136" t="n">
        <v>1000000000</v>
      </c>
      <c r="K456" s="138" t="n">
        <v>2.1</v>
      </c>
      <c r="L456" s="139"/>
    </row>
    <row r="457" customFormat="false" ht="12.75" hidden="false" customHeight="false" outlineLevel="0" collapsed="false">
      <c r="A457" s="134" t="n">
        <v>44083</v>
      </c>
      <c r="B457" s="135" t="n">
        <v>39</v>
      </c>
      <c r="C457" s="136" t="n">
        <v>1000000000</v>
      </c>
      <c r="D457" s="136" t="n">
        <v>7000000000</v>
      </c>
      <c r="E457" s="137" t="n">
        <v>7</v>
      </c>
      <c r="F457" s="138" t="n">
        <v>1</v>
      </c>
      <c r="G457" s="138" t="n">
        <v>4.22</v>
      </c>
      <c r="H457" s="138" t="n">
        <v>4.22</v>
      </c>
      <c r="I457" s="137" t="n">
        <v>1</v>
      </c>
      <c r="J457" s="136" t="n">
        <v>1000000000</v>
      </c>
      <c r="K457" s="138" t="n">
        <v>4.22</v>
      </c>
      <c r="L457" s="139"/>
    </row>
    <row r="458" customFormat="false" ht="12.75" hidden="false" customHeight="false" outlineLevel="0" collapsed="false">
      <c r="A458" s="134" t="n">
        <v>44083</v>
      </c>
      <c r="B458" s="135" t="n">
        <v>25</v>
      </c>
      <c r="C458" s="136" t="n">
        <v>550000000</v>
      </c>
      <c r="D458" s="136" t="n">
        <v>3850000000</v>
      </c>
      <c r="E458" s="137" t="n">
        <v>7</v>
      </c>
      <c r="F458" s="138" t="n">
        <v>1</v>
      </c>
      <c r="G458" s="138" t="n">
        <v>4.01</v>
      </c>
      <c r="H458" s="138" t="n">
        <v>4.01</v>
      </c>
      <c r="I458" s="137" t="n">
        <v>1</v>
      </c>
      <c r="J458" s="136" t="n">
        <v>550000000</v>
      </c>
      <c r="K458" s="138" t="n">
        <v>4.01</v>
      </c>
      <c r="L458" s="139"/>
    </row>
    <row r="459" customFormat="false" ht="12.75" hidden="false" customHeight="false" outlineLevel="0" collapsed="false">
      <c r="A459" s="134" t="n">
        <v>44097</v>
      </c>
      <c r="B459" s="135" t="n">
        <v>62</v>
      </c>
      <c r="C459" s="136" t="n">
        <v>300000000</v>
      </c>
      <c r="D459" s="136" t="n">
        <v>1500000000</v>
      </c>
      <c r="E459" s="137" t="n">
        <v>5</v>
      </c>
      <c r="F459" s="138" t="n">
        <v>3.89</v>
      </c>
      <c r="G459" s="138" t="n">
        <v>4.31</v>
      </c>
      <c r="H459" s="138" t="n">
        <v>4.31</v>
      </c>
      <c r="I459" s="137" t="n">
        <v>1</v>
      </c>
      <c r="J459" s="136" t="n">
        <v>300000000</v>
      </c>
      <c r="K459" s="138" t="n">
        <v>4.31</v>
      </c>
      <c r="L459" s="139"/>
    </row>
    <row r="460" customFormat="false" ht="12.75" hidden="false" customHeight="false" outlineLevel="0" collapsed="false">
      <c r="A460" s="134" t="n">
        <v>44097</v>
      </c>
      <c r="B460" s="135" t="n">
        <v>32</v>
      </c>
      <c r="C460" s="136" t="n">
        <v>1200000000</v>
      </c>
      <c r="D460" s="136" t="n">
        <v>7200000000</v>
      </c>
      <c r="E460" s="137" t="n">
        <v>6</v>
      </c>
      <c r="F460" s="138" t="n">
        <v>3.86</v>
      </c>
      <c r="G460" s="138" t="n">
        <v>4.26</v>
      </c>
      <c r="H460" s="138" t="n">
        <v>4.26</v>
      </c>
      <c r="I460" s="137" t="n">
        <v>1</v>
      </c>
      <c r="J460" s="136" t="n">
        <v>1200000000</v>
      </c>
      <c r="K460" s="138" t="n">
        <v>4.26</v>
      </c>
      <c r="L460" s="139"/>
    </row>
    <row r="461" customFormat="false" ht="12.75" hidden="false" customHeight="false" outlineLevel="0" collapsed="false">
      <c r="A461" s="134" t="n">
        <v>44102</v>
      </c>
      <c r="B461" s="135" t="n">
        <v>41</v>
      </c>
      <c r="C461" s="136" t="n">
        <v>2200000000</v>
      </c>
      <c r="D461" s="136" t="n">
        <v>11000000000</v>
      </c>
      <c r="E461" s="137" t="n">
        <v>5</v>
      </c>
      <c r="F461" s="138" t="n">
        <v>3.44</v>
      </c>
      <c r="G461" s="138" t="n">
        <v>4.27</v>
      </c>
      <c r="H461" s="138" t="n">
        <v>4.27</v>
      </c>
      <c r="I461" s="137" t="n">
        <v>1</v>
      </c>
      <c r="J461" s="136" t="n">
        <v>2200000000</v>
      </c>
      <c r="K461" s="138" t="n">
        <v>4.27</v>
      </c>
      <c r="L461" s="139"/>
    </row>
    <row r="462" customFormat="false" ht="12.75" hidden="false" customHeight="false" outlineLevel="0" collapsed="false">
      <c r="A462" s="134" t="n">
        <v>44111</v>
      </c>
      <c r="B462" s="135" t="n">
        <v>39</v>
      </c>
      <c r="C462" s="136" t="n">
        <v>500000000</v>
      </c>
      <c r="D462" s="136" t="n">
        <v>2000000000</v>
      </c>
      <c r="E462" s="137" t="n">
        <v>4</v>
      </c>
      <c r="F462" s="138" t="n">
        <v>4</v>
      </c>
      <c r="G462" s="138" t="n">
        <v>4.45</v>
      </c>
      <c r="H462" s="138" t="n">
        <v>4.45</v>
      </c>
      <c r="I462" s="137" t="n">
        <v>1</v>
      </c>
      <c r="J462" s="136" t="n">
        <v>500000000</v>
      </c>
      <c r="K462" s="138" t="n">
        <v>4.45</v>
      </c>
      <c r="L462" s="139"/>
    </row>
    <row r="463" customFormat="false" ht="12.75" hidden="false" customHeight="false" outlineLevel="0" collapsed="false">
      <c r="A463" s="134" t="n">
        <v>44125</v>
      </c>
      <c r="B463" s="135" t="n">
        <v>32</v>
      </c>
      <c r="C463" s="136" t="n">
        <v>800000000</v>
      </c>
      <c r="D463" s="136" t="n">
        <v>3300000000</v>
      </c>
      <c r="E463" s="137" t="n">
        <v>5</v>
      </c>
      <c r="F463" s="138" t="n">
        <v>4</v>
      </c>
      <c r="G463" s="138" t="n">
        <v>4.65</v>
      </c>
      <c r="H463" s="138" t="n">
        <v>4.55</v>
      </c>
      <c r="I463" s="137" t="n">
        <v>2</v>
      </c>
      <c r="J463" s="136" t="n">
        <v>800000000</v>
      </c>
      <c r="K463" s="138" t="n">
        <v>4.56</v>
      </c>
      <c r="L463" s="139"/>
    </row>
    <row r="464" customFormat="false" ht="12.75" hidden="false" customHeight="false" outlineLevel="0" collapsed="false">
      <c r="A464" s="134" t="n">
        <v>44132</v>
      </c>
      <c r="B464" s="135" t="n">
        <v>32</v>
      </c>
      <c r="C464" s="136" t="n">
        <v>1200000000</v>
      </c>
      <c r="D464" s="136" t="n">
        <v>4800000000</v>
      </c>
      <c r="E464" s="137" t="n">
        <v>4</v>
      </c>
      <c r="F464" s="138" t="n">
        <v>3</v>
      </c>
      <c r="G464" s="138" t="n">
        <v>4.3</v>
      </c>
      <c r="H464" s="138" t="n">
        <v>4.3</v>
      </c>
      <c r="I464" s="137" t="n">
        <v>1</v>
      </c>
      <c r="J464" s="136" t="n">
        <v>1200000000</v>
      </c>
      <c r="K464" s="138" t="n">
        <v>4.3</v>
      </c>
      <c r="L464" s="139"/>
    </row>
    <row r="465" customFormat="false" ht="12.75" hidden="false" customHeight="false" outlineLevel="0" collapsed="false">
      <c r="A465" s="134" t="n">
        <v>44146</v>
      </c>
      <c r="B465" s="135" t="n">
        <v>39</v>
      </c>
      <c r="C465" s="136" t="n">
        <v>2200000000</v>
      </c>
      <c r="D465" s="136" t="n">
        <v>14367000000</v>
      </c>
      <c r="E465" s="137" t="n">
        <v>7</v>
      </c>
      <c r="F465" s="138" t="n">
        <v>2</v>
      </c>
      <c r="G465" s="138" t="n">
        <v>4.45</v>
      </c>
      <c r="H465" s="138" t="n">
        <v>4.45</v>
      </c>
      <c r="I465" s="137" t="n">
        <v>1</v>
      </c>
      <c r="J465" s="136" t="n">
        <v>2200000000</v>
      </c>
      <c r="K465" s="138" t="n">
        <v>4.45</v>
      </c>
      <c r="L465" s="139"/>
    </row>
    <row r="466" customFormat="false" ht="12.75" hidden="false" customHeight="false" outlineLevel="0" collapsed="false">
      <c r="A466" s="134" t="n">
        <v>44148</v>
      </c>
      <c r="B466" s="135" t="n">
        <v>36</v>
      </c>
      <c r="C466" s="136" t="n">
        <v>15000000000</v>
      </c>
      <c r="D466" s="136" t="n">
        <v>50000000000</v>
      </c>
      <c r="E466" s="137" t="n">
        <v>4</v>
      </c>
      <c r="F466" s="138" t="n">
        <v>3.1</v>
      </c>
      <c r="G466" s="138" t="n">
        <v>4.3</v>
      </c>
      <c r="H466" s="138" t="n">
        <v>4.3</v>
      </c>
      <c r="I466" s="137" t="n">
        <v>1</v>
      </c>
      <c r="J466" s="136" t="n">
        <v>15000000000</v>
      </c>
      <c r="K466" s="138" t="n">
        <v>4.3</v>
      </c>
      <c r="L466" s="139"/>
    </row>
    <row r="467" customFormat="false" ht="12.75" hidden="false" customHeight="false" outlineLevel="0" collapsed="false">
      <c r="A467" s="134" t="n">
        <v>44148</v>
      </c>
      <c r="B467" s="135" t="s">
        <v>14</v>
      </c>
      <c r="C467" s="136" t="n">
        <v>6500000000</v>
      </c>
      <c r="D467" s="136" t="n">
        <v>19500000000</v>
      </c>
      <c r="E467" s="137" t="n">
        <v>3</v>
      </c>
      <c r="F467" s="138" t="n">
        <v>3</v>
      </c>
      <c r="G467" s="138" t="n">
        <v>3.04</v>
      </c>
      <c r="H467" s="138" t="n">
        <v>3.04</v>
      </c>
      <c r="I467" s="137" t="n">
        <v>1</v>
      </c>
      <c r="J467" s="136" t="n">
        <v>6500000000</v>
      </c>
      <c r="K467" s="138" t="n">
        <v>3.04</v>
      </c>
      <c r="L467" s="139"/>
    </row>
    <row r="468" customFormat="false" ht="12.75" hidden="false" customHeight="false" outlineLevel="0" collapsed="false">
      <c r="A468" s="134" t="n">
        <v>44151</v>
      </c>
      <c r="B468" s="135" t="n">
        <v>140</v>
      </c>
      <c r="C468" s="136" t="n">
        <v>6000000000</v>
      </c>
      <c r="D468" s="136" t="n">
        <v>30000000000</v>
      </c>
      <c r="E468" s="137" t="n">
        <v>5</v>
      </c>
      <c r="F468" s="138" t="n">
        <v>4.46</v>
      </c>
      <c r="G468" s="138" t="n">
        <v>5.12</v>
      </c>
      <c r="H468" s="138" t="n">
        <v>5.12</v>
      </c>
      <c r="I468" s="137" t="n">
        <v>1</v>
      </c>
      <c r="J468" s="136" t="n">
        <v>6000000000</v>
      </c>
      <c r="K468" s="138" t="n">
        <v>5.12</v>
      </c>
      <c r="L468" s="139"/>
    </row>
    <row r="469" customFormat="false" ht="12.75" hidden="false" customHeight="false" outlineLevel="0" collapsed="false">
      <c r="A469" s="134" t="n">
        <v>44151</v>
      </c>
      <c r="B469" s="135" t="n">
        <v>28</v>
      </c>
      <c r="C469" s="136" t="n">
        <v>15000000000</v>
      </c>
      <c r="D469" s="136" t="n">
        <v>75000000000</v>
      </c>
      <c r="E469" s="137" t="n">
        <v>5</v>
      </c>
      <c r="F469" s="138" t="n">
        <v>3.92</v>
      </c>
      <c r="G469" s="138" t="n">
        <v>4.35</v>
      </c>
      <c r="H469" s="138" t="n">
        <v>4.35</v>
      </c>
      <c r="I469" s="137" t="n">
        <v>1</v>
      </c>
      <c r="J469" s="136" t="n">
        <v>15000000000</v>
      </c>
      <c r="K469" s="138" t="n">
        <v>4.35</v>
      </c>
      <c r="L469" s="139"/>
    </row>
    <row r="470" customFormat="false" ht="12.75" hidden="false" customHeight="false" outlineLevel="0" collapsed="false">
      <c r="A470" s="134" t="n">
        <v>44151</v>
      </c>
      <c r="B470" s="135" t="n">
        <v>14</v>
      </c>
      <c r="C470" s="136" t="n">
        <v>6000000000</v>
      </c>
      <c r="D470" s="136" t="n">
        <v>30000000000</v>
      </c>
      <c r="E470" s="137" t="n">
        <v>5</v>
      </c>
      <c r="F470" s="138" t="n">
        <v>3.6</v>
      </c>
      <c r="G470" s="138" t="n">
        <v>4.01</v>
      </c>
      <c r="H470" s="138" t="n">
        <v>4.01</v>
      </c>
      <c r="I470" s="137" t="n">
        <v>1</v>
      </c>
      <c r="J470" s="136" t="n">
        <v>6000000000</v>
      </c>
      <c r="K470" s="138" t="n">
        <v>4.01</v>
      </c>
      <c r="L470" s="139"/>
    </row>
    <row r="471" customFormat="false" ht="12.75" hidden="false" customHeight="false" outlineLevel="0" collapsed="false">
      <c r="A471" s="134" t="n">
        <v>44153</v>
      </c>
      <c r="B471" s="135" t="n">
        <v>110</v>
      </c>
      <c r="C471" s="136" t="n">
        <v>500000000</v>
      </c>
      <c r="D471" s="136" t="n">
        <v>2500000000</v>
      </c>
      <c r="E471" s="137" t="n">
        <v>5</v>
      </c>
      <c r="F471" s="138" t="n">
        <v>4.2</v>
      </c>
      <c r="G471" s="138" t="n">
        <v>4.7</v>
      </c>
      <c r="H471" s="138" t="n">
        <v>4.7</v>
      </c>
      <c r="I471" s="137" t="n">
        <v>1</v>
      </c>
      <c r="J471" s="136" t="n">
        <v>500000000</v>
      </c>
      <c r="K471" s="138" t="n">
        <v>4.7</v>
      </c>
      <c r="L471" s="139"/>
    </row>
    <row r="472" customFormat="false" ht="12.75" hidden="false" customHeight="false" outlineLevel="0" collapsed="false">
      <c r="A472" s="134" t="n">
        <v>44160</v>
      </c>
      <c r="B472" s="135" t="n">
        <v>82</v>
      </c>
      <c r="C472" s="136" t="n">
        <v>800000000</v>
      </c>
      <c r="D472" s="136" t="n">
        <v>4800000000</v>
      </c>
      <c r="E472" s="137" t="n">
        <v>6</v>
      </c>
      <c r="F472" s="138" t="n">
        <v>4</v>
      </c>
      <c r="G472" s="138" t="n">
        <v>5.02</v>
      </c>
      <c r="H472" s="138" t="n">
        <v>5.02</v>
      </c>
      <c r="I472" s="137" t="n">
        <v>1</v>
      </c>
      <c r="J472" s="136" t="n">
        <v>800000000</v>
      </c>
      <c r="K472" s="138" t="n">
        <v>5.02</v>
      </c>
      <c r="L472" s="139"/>
    </row>
    <row r="473" customFormat="false" ht="12.75" hidden="false" customHeight="false" outlineLevel="0" collapsed="false">
      <c r="A473" s="134" t="n">
        <v>44160</v>
      </c>
      <c r="B473" s="135" t="n">
        <v>49</v>
      </c>
      <c r="C473" s="136" t="n">
        <v>300000000</v>
      </c>
      <c r="D473" s="136" t="n">
        <v>1500000000</v>
      </c>
      <c r="E473" s="137" t="n">
        <v>5</v>
      </c>
      <c r="F473" s="138" t="n">
        <v>4.01</v>
      </c>
      <c r="G473" s="138" t="n">
        <v>4.6</v>
      </c>
      <c r="H473" s="138" t="n">
        <v>4.6</v>
      </c>
      <c r="I473" s="137" t="n">
        <v>1</v>
      </c>
      <c r="J473" s="136" t="n">
        <v>300000000</v>
      </c>
      <c r="K473" s="138" t="n">
        <v>4.6</v>
      </c>
      <c r="L473" s="139"/>
    </row>
    <row r="474" customFormat="false" ht="12.75" hidden="false" customHeight="false" outlineLevel="0" collapsed="false">
      <c r="A474" s="134" t="n">
        <v>44181</v>
      </c>
      <c r="B474" s="135" t="n">
        <v>55</v>
      </c>
      <c r="C474" s="136" t="n">
        <v>14000000000</v>
      </c>
      <c r="D474" s="136" t="n">
        <v>71000000000</v>
      </c>
      <c r="E474" s="137" t="n">
        <v>6</v>
      </c>
      <c r="F474" s="138" t="n">
        <v>3.8</v>
      </c>
      <c r="G474" s="138" t="n">
        <v>5.05</v>
      </c>
      <c r="H474" s="138" t="n">
        <v>5.05</v>
      </c>
      <c r="I474" s="137" t="n">
        <v>1</v>
      </c>
      <c r="J474" s="136" t="n">
        <f aca="false">C474</f>
        <v>14000000000</v>
      </c>
      <c r="K474" s="138" t="n">
        <v>5.05</v>
      </c>
      <c r="L474" s="139"/>
    </row>
    <row r="475" customFormat="false" ht="12.75" hidden="false" customHeight="false" outlineLevel="0" collapsed="false">
      <c r="A475" s="134" t="n">
        <v>44188</v>
      </c>
      <c r="B475" s="135" t="n">
        <v>74</v>
      </c>
      <c r="C475" s="136" t="n">
        <v>9000000000</v>
      </c>
      <c r="D475" s="136" t="n">
        <v>41000000000</v>
      </c>
      <c r="E475" s="137" t="n">
        <v>5</v>
      </c>
      <c r="F475" s="138" t="n">
        <v>4</v>
      </c>
      <c r="G475" s="138" t="n">
        <v>5.25</v>
      </c>
      <c r="H475" s="138" t="n">
        <v>5.25</v>
      </c>
      <c r="I475" s="137" t="n">
        <v>1</v>
      </c>
      <c r="J475" s="136" t="n">
        <v>9000000000</v>
      </c>
      <c r="K475" s="138" t="n">
        <v>5.25</v>
      </c>
      <c r="L475" s="139"/>
    </row>
    <row r="476" customFormat="false" ht="12.75" hidden="false" customHeight="false" outlineLevel="0" collapsed="false">
      <c r="A476" s="134" t="n">
        <v>44193</v>
      </c>
      <c r="B476" s="135" t="s">
        <v>14</v>
      </c>
      <c r="C476" s="136" t="n">
        <v>1000000000</v>
      </c>
      <c r="D476" s="136" t="n">
        <v>3000000000</v>
      </c>
      <c r="E476" s="137" t="n">
        <v>3</v>
      </c>
      <c r="F476" s="138" t="n">
        <v>1.5</v>
      </c>
      <c r="G476" s="138" t="n">
        <v>3.01</v>
      </c>
      <c r="H476" s="138" t="n">
        <v>3.01</v>
      </c>
      <c r="I476" s="137" t="n">
        <v>1</v>
      </c>
      <c r="J476" s="136" t="n">
        <f aca="false">C476</f>
        <v>1000000000</v>
      </c>
      <c r="K476" s="138" t="n">
        <v>3.01</v>
      </c>
      <c r="L476" s="139"/>
    </row>
    <row r="477" customFormat="false" ht="13.5" hidden="false" customHeight="false" outlineLevel="0" collapsed="false">
      <c r="A477" s="140" t="n">
        <v>44194</v>
      </c>
      <c r="B477" s="141" t="s">
        <v>14</v>
      </c>
      <c r="C477" s="142" t="n">
        <v>750000000</v>
      </c>
      <c r="D477" s="142" t="n">
        <v>3000000000</v>
      </c>
      <c r="E477" s="143" t="n">
        <v>4</v>
      </c>
      <c r="F477" s="144" t="n">
        <v>2.01</v>
      </c>
      <c r="G477" s="144" t="n">
        <v>3.2</v>
      </c>
      <c r="H477" s="144" t="n">
        <v>3.2</v>
      </c>
      <c r="I477" s="143" t="n">
        <v>1</v>
      </c>
      <c r="J477" s="142" t="n">
        <f aca="false">C477</f>
        <v>750000000</v>
      </c>
      <c r="K477" s="144" t="n">
        <v>3.2</v>
      </c>
      <c r="L477" s="145"/>
    </row>
    <row r="478" customFormat="false" ht="12.75" hidden="false" customHeight="false" outlineLevel="0" collapsed="false">
      <c r="A478" s="47" t="n">
        <v>44238</v>
      </c>
      <c r="B478" s="48" t="n">
        <v>39</v>
      </c>
      <c r="C478" s="49" t="n">
        <v>15000000000</v>
      </c>
      <c r="D478" s="49" t="n">
        <v>79500000000</v>
      </c>
      <c r="E478" s="50" t="n">
        <v>6</v>
      </c>
      <c r="F478" s="51" t="n">
        <v>2.5</v>
      </c>
      <c r="G478" s="51" t="n">
        <v>4.12</v>
      </c>
      <c r="H478" s="51" t="n">
        <v>4.12</v>
      </c>
      <c r="I478" s="50" t="n">
        <v>1</v>
      </c>
      <c r="J478" s="49" t="n">
        <v>15000000000</v>
      </c>
      <c r="K478" s="51" t="n">
        <v>4.12</v>
      </c>
      <c r="L478" s="101"/>
    </row>
    <row r="479" customFormat="false" ht="12.75" hidden="false" customHeight="false" outlineLevel="0" collapsed="false">
      <c r="A479" s="47" t="n">
        <v>44238</v>
      </c>
      <c r="B479" s="48" t="n">
        <v>60</v>
      </c>
      <c r="C479" s="49" t="n">
        <v>15000000000</v>
      </c>
      <c r="D479" s="49" t="n">
        <v>94500000000</v>
      </c>
      <c r="E479" s="50" t="n">
        <v>7</v>
      </c>
      <c r="F479" s="51" t="n">
        <v>2.86</v>
      </c>
      <c r="G479" s="51" t="n">
        <v>4.14</v>
      </c>
      <c r="H479" s="51" t="n">
        <v>4.14</v>
      </c>
      <c r="I479" s="50" t="n">
        <v>1</v>
      </c>
      <c r="J479" s="49" t="n">
        <v>15000000000</v>
      </c>
      <c r="K479" s="51" t="n">
        <v>4.14</v>
      </c>
      <c r="L479" s="101"/>
    </row>
    <row r="480" customFormat="false" ht="12.75" hidden="false" customHeight="false" outlineLevel="0" collapsed="false">
      <c r="A480" s="47" t="n">
        <v>44239</v>
      </c>
      <c r="B480" s="48" t="n">
        <v>29</v>
      </c>
      <c r="C480" s="49" t="n">
        <v>9000000000</v>
      </c>
      <c r="D480" s="49" t="n">
        <v>52850000000</v>
      </c>
      <c r="E480" s="50" t="n">
        <v>7</v>
      </c>
      <c r="F480" s="51" t="n">
        <v>3.1</v>
      </c>
      <c r="G480" s="51" t="n">
        <v>4.18</v>
      </c>
      <c r="H480" s="51" t="n">
        <v>4.02</v>
      </c>
      <c r="I480" s="50" t="n">
        <v>2</v>
      </c>
      <c r="J480" s="49" t="n">
        <v>9000000000</v>
      </c>
      <c r="K480" s="51" t="n">
        <v>4.1</v>
      </c>
      <c r="L480" s="101"/>
    </row>
    <row r="481" customFormat="false" ht="12.75" hidden="false" customHeight="false" outlineLevel="0" collapsed="false">
      <c r="A481" s="47" t="n">
        <v>44239</v>
      </c>
      <c r="B481" s="48" t="s">
        <v>14</v>
      </c>
      <c r="C481" s="49" t="n">
        <v>3000000000</v>
      </c>
      <c r="D481" s="49" t="n">
        <v>12000000000</v>
      </c>
      <c r="E481" s="50" t="n">
        <v>4</v>
      </c>
      <c r="F481" s="51" t="n">
        <v>3.01</v>
      </c>
      <c r="G481" s="51" t="n">
        <v>3.02</v>
      </c>
      <c r="H481" s="51" t="n">
        <v>3.02</v>
      </c>
      <c r="I481" s="50" t="n">
        <v>2</v>
      </c>
      <c r="J481" s="49" t="n">
        <v>3000000000</v>
      </c>
      <c r="K481" s="51" t="n">
        <v>3.02</v>
      </c>
      <c r="L481" s="101"/>
    </row>
    <row r="482" customFormat="false" ht="12.75" hidden="false" customHeight="false" outlineLevel="0" collapsed="false">
      <c r="A482" s="47" t="n">
        <v>44244</v>
      </c>
      <c r="B482" s="48" t="n">
        <v>54</v>
      </c>
      <c r="C482" s="49" t="n">
        <v>1000000000</v>
      </c>
      <c r="D482" s="49" t="n">
        <v>5000000000</v>
      </c>
      <c r="E482" s="50" t="n">
        <v>5</v>
      </c>
      <c r="F482" s="51" t="n">
        <v>3.51</v>
      </c>
      <c r="G482" s="51" t="n">
        <v>4.16</v>
      </c>
      <c r="H482" s="51" t="n">
        <v>4.16</v>
      </c>
      <c r="I482" s="50" t="n">
        <v>1</v>
      </c>
      <c r="J482" s="49" t="n">
        <v>1000000000</v>
      </c>
      <c r="K482" s="51" t="n">
        <v>4.16</v>
      </c>
      <c r="L482" s="101"/>
    </row>
    <row r="483" customFormat="false" ht="12.75" hidden="false" customHeight="false" outlineLevel="0" collapsed="false">
      <c r="A483" s="47" t="n">
        <v>44251</v>
      </c>
      <c r="B483" s="48" t="n">
        <v>54</v>
      </c>
      <c r="C483" s="49" t="n">
        <v>2250000000</v>
      </c>
      <c r="D483" s="49" t="n">
        <v>11250000000</v>
      </c>
      <c r="E483" s="50" t="n">
        <v>5</v>
      </c>
      <c r="F483" s="51" t="n">
        <v>3.7</v>
      </c>
      <c r="G483" s="51" t="n">
        <v>4.2</v>
      </c>
      <c r="H483" s="51" t="n">
        <v>4.2</v>
      </c>
      <c r="I483" s="50" t="n">
        <v>1</v>
      </c>
      <c r="J483" s="49" t="n">
        <v>2250000000</v>
      </c>
      <c r="K483" s="51" t="n">
        <v>4.2</v>
      </c>
      <c r="L483" s="101"/>
    </row>
    <row r="484" customFormat="false" ht="12.75" hidden="false" customHeight="false" outlineLevel="0" collapsed="false">
      <c r="A484" s="47" t="n">
        <v>44265</v>
      </c>
      <c r="B484" s="48" t="n">
        <v>46</v>
      </c>
      <c r="C484" s="49" t="n">
        <v>8500000000</v>
      </c>
      <c r="D484" s="49" t="n">
        <v>36000000000</v>
      </c>
      <c r="E484" s="50" t="n">
        <v>5</v>
      </c>
      <c r="F484" s="51" t="n">
        <v>3.71</v>
      </c>
      <c r="G484" s="51" t="n">
        <v>4.17</v>
      </c>
      <c r="H484" s="51" t="n">
        <v>4.17</v>
      </c>
      <c r="I484" s="50" t="n">
        <v>1</v>
      </c>
      <c r="J484" s="49" t="n">
        <v>8500000000</v>
      </c>
      <c r="K484" s="51" t="n">
        <v>4.17</v>
      </c>
      <c r="L484" s="101"/>
    </row>
    <row r="485" customFormat="false" ht="12.75" hidden="false" customHeight="false" outlineLevel="0" collapsed="false">
      <c r="A485" s="47" t="n">
        <v>44265</v>
      </c>
      <c r="B485" s="48" t="n">
        <v>68</v>
      </c>
      <c r="C485" s="49" t="n">
        <v>500000000</v>
      </c>
      <c r="D485" s="49" t="n">
        <v>2500000000</v>
      </c>
      <c r="E485" s="50" t="n">
        <v>5</v>
      </c>
      <c r="F485" s="51" t="n">
        <v>3.2</v>
      </c>
      <c r="G485" s="51" t="n">
        <v>4.29</v>
      </c>
      <c r="H485" s="51" t="n">
        <v>4.29</v>
      </c>
      <c r="I485" s="50" t="n">
        <v>1</v>
      </c>
      <c r="J485" s="49" t="n">
        <v>500000000</v>
      </c>
      <c r="K485" s="51" t="n">
        <v>4.29</v>
      </c>
      <c r="L485" s="101"/>
    </row>
    <row r="486" customFormat="false" ht="12.75" hidden="false" customHeight="false" outlineLevel="0" collapsed="false">
      <c r="A486" s="47" t="n">
        <v>44272</v>
      </c>
      <c r="B486" s="48" t="n">
        <v>53</v>
      </c>
      <c r="C486" s="49" t="n">
        <v>6500000000</v>
      </c>
      <c r="D486" s="49" t="n">
        <v>32862000000</v>
      </c>
      <c r="E486" s="50" t="n">
        <v>6</v>
      </c>
      <c r="F486" s="51" t="n">
        <v>3.76</v>
      </c>
      <c r="G486" s="51" t="n">
        <v>4.36</v>
      </c>
      <c r="H486" s="51" t="n">
        <v>4.36</v>
      </c>
      <c r="I486" s="50" t="n">
        <v>1</v>
      </c>
      <c r="J486" s="49" t="n">
        <f aca="false">C486</f>
        <v>6500000000</v>
      </c>
      <c r="K486" s="51" t="n">
        <v>4.36</v>
      </c>
      <c r="L486" s="101"/>
    </row>
    <row r="487" customFormat="false" ht="12.75" hidden="false" customHeight="false" outlineLevel="0" collapsed="false">
      <c r="A487" s="47" t="n">
        <v>44279</v>
      </c>
      <c r="B487" s="48" t="n">
        <v>53</v>
      </c>
      <c r="C487" s="49" t="n">
        <v>12000000000</v>
      </c>
      <c r="D487" s="49" t="n">
        <v>58000000000</v>
      </c>
      <c r="E487" s="50" t="n">
        <v>6</v>
      </c>
      <c r="F487" s="51" t="n">
        <v>3.98</v>
      </c>
      <c r="G487" s="51" t="n">
        <v>4.56</v>
      </c>
      <c r="H487" s="51" t="n">
        <v>4.56</v>
      </c>
      <c r="I487" s="50" t="n">
        <v>1</v>
      </c>
      <c r="J487" s="49" t="n">
        <f aca="false">C487</f>
        <v>12000000000</v>
      </c>
      <c r="K487" s="51" t="n">
        <v>4.56</v>
      </c>
      <c r="L487" s="101"/>
    </row>
    <row r="488" customFormat="false" ht="12.75" hidden="false" customHeight="false" outlineLevel="0" collapsed="false">
      <c r="A488" s="47" t="n">
        <v>44293</v>
      </c>
      <c r="B488" s="48" t="n">
        <v>46</v>
      </c>
      <c r="C488" s="49" t="n">
        <v>5500000000</v>
      </c>
      <c r="D488" s="49" t="n">
        <v>27500000000</v>
      </c>
      <c r="E488" s="50" t="n">
        <v>5</v>
      </c>
      <c r="F488" s="51" t="n">
        <v>3.31</v>
      </c>
      <c r="G488" s="51" t="n">
        <v>4.5</v>
      </c>
      <c r="H488" s="51" t="n">
        <v>4.5</v>
      </c>
      <c r="I488" s="50" t="n">
        <v>1</v>
      </c>
      <c r="J488" s="49" t="n">
        <v>5500000000</v>
      </c>
      <c r="K488" s="51" t="n">
        <v>4.5</v>
      </c>
      <c r="L488" s="101"/>
    </row>
    <row r="489" customFormat="false" ht="12.75" hidden="false" customHeight="false" outlineLevel="0" collapsed="false">
      <c r="A489" s="47" t="n">
        <v>44293</v>
      </c>
      <c r="B489" s="48" t="n">
        <v>91</v>
      </c>
      <c r="C489" s="49" t="n">
        <v>300000000</v>
      </c>
      <c r="D489" s="49" t="n">
        <v>1500000000</v>
      </c>
      <c r="E489" s="50" t="n">
        <v>5</v>
      </c>
      <c r="F489" s="51" t="n">
        <v>3.3</v>
      </c>
      <c r="G489" s="51" t="n">
        <v>4.6</v>
      </c>
      <c r="H489" s="51" t="n">
        <v>4.6</v>
      </c>
      <c r="I489" s="50" t="n">
        <v>1</v>
      </c>
      <c r="J489" s="49" t="n">
        <v>300000000</v>
      </c>
      <c r="K489" s="51" t="n">
        <v>4.6</v>
      </c>
      <c r="L489" s="101"/>
    </row>
    <row r="490" customFormat="false" ht="12.75" hidden="false" customHeight="false" outlineLevel="0" collapsed="false">
      <c r="A490" s="47" t="n">
        <v>44300</v>
      </c>
      <c r="B490" s="48" t="n">
        <v>46</v>
      </c>
      <c r="C490" s="49" t="n">
        <v>10000000000</v>
      </c>
      <c r="D490" s="49" t="n">
        <v>47000000000</v>
      </c>
      <c r="E490" s="50" t="n">
        <v>6</v>
      </c>
      <c r="F490" s="51" t="n">
        <v>4.25</v>
      </c>
      <c r="G490" s="51" t="n">
        <v>4.52</v>
      </c>
      <c r="H490" s="51" t="n">
        <v>4.52</v>
      </c>
      <c r="I490" s="50" t="n">
        <v>2</v>
      </c>
      <c r="J490" s="49" t="n">
        <v>10000000000</v>
      </c>
      <c r="K490" s="51" t="n">
        <v>4.52</v>
      </c>
      <c r="L490" s="101"/>
    </row>
    <row r="491" customFormat="false" ht="12.75" hidden="false" customHeight="false" outlineLevel="0" collapsed="false">
      <c r="A491" s="47" t="n">
        <v>44300</v>
      </c>
      <c r="B491" s="48" t="s">
        <v>14</v>
      </c>
      <c r="C491" s="49" t="n">
        <v>4000000000</v>
      </c>
      <c r="D491" s="49" t="n">
        <v>16000000000</v>
      </c>
      <c r="E491" s="50" t="n">
        <v>4</v>
      </c>
      <c r="F491" s="51" t="n">
        <v>3</v>
      </c>
      <c r="G491" s="51" t="n">
        <v>3.48</v>
      </c>
      <c r="H491" s="51" t="n">
        <v>3.48</v>
      </c>
      <c r="I491" s="50" t="n">
        <v>1</v>
      </c>
      <c r="J491" s="49" t="n">
        <v>4000000000</v>
      </c>
      <c r="K491" s="51" t="n">
        <v>3.48</v>
      </c>
      <c r="L491" s="101"/>
    </row>
    <row r="492" customFormat="false" ht="12.75" hidden="false" customHeight="false" outlineLevel="0" collapsed="false">
      <c r="A492" s="47" t="n">
        <v>44300</v>
      </c>
      <c r="B492" s="48" t="n">
        <v>81</v>
      </c>
      <c r="C492" s="49" t="n">
        <v>1100000000</v>
      </c>
      <c r="D492" s="49" t="n">
        <v>7700000000</v>
      </c>
      <c r="E492" s="50" t="n">
        <v>7</v>
      </c>
      <c r="F492" s="51" t="n">
        <v>3</v>
      </c>
      <c r="G492" s="51" t="n">
        <v>4.76</v>
      </c>
      <c r="H492" s="51" t="n">
        <v>4.76</v>
      </c>
      <c r="I492" s="50" t="n">
        <v>1</v>
      </c>
      <c r="J492" s="49" t="n">
        <v>1100000000</v>
      </c>
      <c r="K492" s="51" t="n">
        <v>4.76</v>
      </c>
      <c r="L492" s="101"/>
    </row>
    <row r="493" customFormat="false" ht="12.75" hidden="false" customHeight="false" outlineLevel="0" collapsed="false">
      <c r="A493" s="47" t="n">
        <v>44307</v>
      </c>
      <c r="B493" s="48" t="s">
        <v>14</v>
      </c>
      <c r="C493" s="49" t="n">
        <v>1250000000</v>
      </c>
      <c r="D493" s="49" t="n">
        <v>5000000000</v>
      </c>
      <c r="E493" s="50" t="n">
        <v>4</v>
      </c>
      <c r="F493" s="51" t="n">
        <v>3.05</v>
      </c>
      <c r="G493" s="51" t="n">
        <v>3.5</v>
      </c>
      <c r="H493" s="51" t="n">
        <v>3.5</v>
      </c>
      <c r="I493" s="50" t="n">
        <v>1</v>
      </c>
      <c r="J493" s="49" t="n">
        <v>1250000000</v>
      </c>
      <c r="K493" s="51" t="n">
        <v>3.5</v>
      </c>
      <c r="L493" s="101"/>
    </row>
    <row r="494" customFormat="false" ht="12.75" hidden="false" customHeight="false" outlineLevel="0" collapsed="false">
      <c r="A494" s="47" t="n">
        <v>44314</v>
      </c>
      <c r="B494" s="48" t="n">
        <v>53</v>
      </c>
      <c r="C494" s="49" t="n">
        <v>4000000000</v>
      </c>
      <c r="D494" s="49" t="n">
        <v>24000000000</v>
      </c>
      <c r="E494" s="50" t="n">
        <v>6</v>
      </c>
      <c r="F494" s="51" t="n">
        <v>4.1</v>
      </c>
      <c r="G494" s="51" t="n">
        <v>4.85</v>
      </c>
      <c r="H494" s="51" t="n">
        <v>4.85</v>
      </c>
      <c r="I494" s="50" t="n">
        <v>1</v>
      </c>
      <c r="J494" s="49" t="n">
        <v>4000000000</v>
      </c>
      <c r="K494" s="51" t="n">
        <v>4.85</v>
      </c>
      <c r="L494" s="101"/>
    </row>
    <row r="495" customFormat="false" ht="12.75" hidden="false" customHeight="false" outlineLevel="0" collapsed="false">
      <c r="A495" s="47" t="n">
        <v>44314</v>
      </c>
      <c r="B495" s="48" t="n">
        <v>39</v>
      </c>
      <c r="C495" s="49" t="n">
        <v>3000000000</v>
      </c>
      <c r="D495" s="49" t="n">
        <v>21000000000</v>
      </c>
      <c r="E495" s="50" t="n">
        <v>7</v>
      </c>
      <c r="F495" s="51" t="n">
        <v>4.01</v>
      </c>
      <c r="G495" s="51" t="n">
        <v>4.78</v>
      </c>
      <c r="H495" s="51" t="n">
        <v>4.78</v>
      </c>
      <c r="I495" s="50" t="n">
        <v>1</v>
      </c>
      <c r="J495" s="49" t="n">
        <v>3000000000</v>
      </c>
      <c r="K495" s="51" t="n">
        <v>4.78</v>
      </c>
      <c r="L495" s="101"/>
    </row>
    <row r="496" customFormat="false" ht="12.75" hidden="false" customHeight="false" outlineLevel="0" collapsed="false">
      <c r="A496" s="47" t="n">
        <v>44328</v>
      </c>
      <c r="B496" s="48" t="n">
        <v>53</v>
      </c>
      <c r="C496" s="49" t="n">
        <v>5000000000</v>
      </c>
      <c r="D496" s="49" t="n">
        <v>33000000000</v>
      </c>
      <c r="E496" s="50" t="n">
        <v>7</v>
      </c>
      <c r="F496" s="51" t="n">
        <v>4.01</v>
      </c>
      <c r="G496" s="51" t="n">
        <v>4.9</v>
      </c>
      <c r="H496" s="51" t="n">
        <v>4.9</v>
      </c>
      <c r="I496" s="50" t="n">
        <v>1</v>
      </c>
      <c r="J496" s="49" t="n">
        <v>5000000000</v>
      </c>
      <c r="K496" s="51" t="n">
        <v>4.9</v>
      </c>
      <c r="L496" s="101"/>
    </row>
    <row r="497" customFormat="false" ht="12.75" hidden="false" customHeight="false" outlineLevel="0" collapsed="false">
      <c r="A497" s="47" t="n">
        <v>44335</v>
      </c>
      <c r="B497" s="48" t="n">
        <v>60</v>
      </c>
      <c r="C497" s="49" t="n">
        <v>5000000000</v>
      </c>
      <c r="D497" s="49" t="n">
        <v>33000000000</v>
      </c>
      <c r="E497" s="50" t="n">
        <v>7</v>
      </c>
      <c r="F497" s="51" t="n">
        <v>4.66</v>
      </c>
      <c r="G497" s="51" t="n">
        <v>4.93</v>
      </c>
      <c r="H497" s="51" t="n">
        <v>4.93</v>
      </c>
      <c r="I497" s="50" t="n">
        <v>1</v>
      </c>
      <c r="J497" s="49" t="n">
        <v>5000000000</v>
      </c>
      <c r="K497" s="51" t="n">
        <v>4.93</v>
      </c>
      <c r="L497" s="101"/>
    </row>
    <row r="498" customFormat="false" ht="12.75" hidden="false" customHeight="false" outlineLevel="0" collapsed="false">
      <c r="A498" s="47" t="n">
        <v>44335</v>
      </c>
      <c r="B498" s="48" t="n">
        <v>67</v>
      </c>
      <c r="C498" s="49" t="n">
        <v>5800000000</v>
      </c>
      <c r="D498" s="49" t="n">
        <v>42600000000</v>
      </c>
      <c r="E498" s="50" t="n">
        <v>8</v>
      </c>
      <c r="F498" s="51" t="n">
        <v>3</v>
      </c>
      <c r="G498" s="51" t="n">
        <v>5.11</v>
      </c>
      <c r="H498" s="51" t="n">
        <v>5.11</v>
      </c>
      <c r="I498" s="50" t="n">
        <v>1</v>
      </c>
      <c r="J498" s="49" t="n">
        <v>5800000000</v>
      </c>
      <c r="K498" s="51" t="n">
        <v>5.11</v>
      </c>
      <c r="L498" s="101"/>
    </row>
    <row r="499" customFormat="false" ht="12.75" hidden="false" customHeight="false" outlineLevel="0" collapsed="false">
      <c r="A499" s="47" t="n">
        <v>44335</v>
      </c>
      <c r="B499" s="48" t="n">
        <v>68</v>
      </c>
      <c r="C499" s="49" t="n">
        <v>500000000</v>
      </c>
      <c r="D499" s="49" t="n">
        <v>3500000000</v>
      </c>
      <c r="E499" s="50" t="n">
        <v>7</v>
      </c>
      <c r="F499" s="51" t="n">
        <v>3.35</v>
      </c>
      <c r="G499" s="51" t="n">
        <v>4.95</v>
      </c>
      <c r="H499" s="51" t="n">
        <v>4.95</v>
      </c>
      <c r="I499" s="50" t="n">
        <v>2</v>
      </c>
      <c r="J499" s="49" t="n">
        <v>500000000</v>
      </c>
      <c r="K499" s="51" t="n">
        <v>4.95</v>
      </c>
      <c r="L499" s="101"/>
    </row>
    <row r="500" customFormat="false" ht="12.75" hidden="false" customHeight="false" outlineLevel="0" collapsed="false">
      <c r="A500" s="47" t="n">
        <v>44342</v>
      </c>
      <c r="B500" s="48" t="n">
        <v>67</v>
      </c>
      <c r="C500" s="49" t="n">
        <v>3000000000</v>
      </c>
      <c r="D500" s="49" t="n">
        <v>22500000000</v>
      </c>
      <c r="E500" s="50" t="n">
        <v>8</v>
      </c>
      <c r="F500" s="51" t="n">
        <v>3.55</v>
      </c>
      <c r="G500" s="51" t="n">
        <v>5.18</v>
      </c>
      <c r="H500" s="51" t="n">
        <v>5.18</v>
      </c>
      <c r="I500" s="50" t="n">
        <v>1</v>
      </c>
      <c r="J500" s="49" t="n">
        <v>3000000000</v>
      </c>
      <c r="K500" s="51" t="n">
        <v>5.18</v>
      </c>
      <c r="L500" s="101"/>
    </row>
    <row r="501" customFormat="false" ht="12.75" hidden="false" customHeight="false" outlineLevel="0" collapsed="false">
      <c r="A501" s="47" t="n">
        <v>44349</v>
      </c>
      <c r="B501" s="48" t="n">
        <v>67</v>
      </c>
      <c r="C501" s="49" t="n">
        <v>6000000000</v>
      </c>
      <c r="D501" s="49" t="n">
        <v>34000000000</v>
      </c>
      <c r="E501" s="50" t="n">
        <v>6</v>
      </c>
      <c r="F501" s="51" t="n">
        <v>4.26</v>
      </c>
      <c r="G501" s="51" t="n">
        <v>5.18</v>
      </c>
      <c r="H501" s="51" t="n">
        <v>5.18</v>
      </c>
      <c r="I501" s="50" t="n">
        <v>1</v>
      </c>
      <c r="J501" s="49" t="n">
        <v>6000000000</v>
      </c>
      <c r="K501" s="51" t="n">
        <v>5.18</v>
      </c>
      <c r="L501" s="101"/>
    </row>
    <row r="502" customFormat="false" ht="12.75" hidden="false" customHeight="false" outlineLevel="0" collapsed="false">
      <c r="A502" s="47" t="n">
        <v>44349</v>
      </c>
      <c r="B502" s="48" t="n">
        <v>39</v>
      </c>
      <c r="C502" s="49" t="n">
        <v>2000000000</v>
      </c>
      <c r="D502" s="49" t="n">
        <v>12000000000</v>
      </c>
      <c r="E502" s="50" t="n">
        <v>6</v>
      </c>
      <c r="F502" s="51" t="n">
        <v>4.47</v>
      </c>
      <c r="G502" s="51" t="n">
        <v>4.92</v>
      </c>
      <c r="H502" s="51" t="n">
        <v>4.92</v>
      </c>
      <c r="I502" s="50" t="n">
        <v>1</v>
      </c>
      <c r="J502" s="49" t="n">
        <v>2000000000</v>
      </c>
      <c r="K502" s="51" t="n">
        <v>4.92</v>
      </c>
      <c r="L502" s="101"/>
    </row>
    <row r="503" customFormat="false" ht="12.75" hidden="false" customHeight="false" outlineLevel="0" collapsed="false">
      <c r="A503" s="47" t="n">
        <v>44384</v>
      </c>
      <c r="B503" s="48" t="n">
        <v>46</v>
      </c>
      <c r="C503" s="49" t="n">
        <v>1300000000</v>
      </c>
      <c r="D503" s="49" t="n">
        <v>7800000000</v>
      </c>
      <c r="E503" s="50" t="n">
        <v>6</v>
      </c>
      <c r="F503" s="51" t="n">
        <v>5.25</v>
      </c>
      <c r="G503" s="51" t="n">
        <v>5.65</v>
      </c>
      <c r="H503" s="51" t="n">
        <v>5.65</v>
      </c>
      <c r="I503" s="50" t="n">
        <v>1</v>
      </c>
      <c r="J503" s="49" t="n">
        <v>1300000000</v>
      </c>
      <c r="K503" s="51" t="n">
        <v>5.65</v>
      </c>
      <c r="L503" s="101"/>
    </row>
    <row r="504" customFormat="false" ht="12.75" hidden="false" customHeight="false" outlineLevel="0" collapsed="false">
      <c r="A504" s="47" t="n">
        <v>44384</v>
      </c>
      <c r="B504" s="48" t="n">
        <v>63</v>
      </c>
      <c r="C504" s="49" t="n">
        <v>350000000</v>
      </c>
      <c r="D504" s="49" t="n">
        <v>2100000000</v>
      </c>
      <c r="E504" s="50" t="n">
        <v>6</v>
      </c>
      <c r="F504" s="51" t="n">
        <v>5.01</v>
      </c>
      <c r="G504" s="51" t="n">
        <v>5.82</v>
      </c>
      <c r="H504" s="51" t="n">
        <v>5.82</v>
      </c>
      <c r="I504" s="50" t="n">
        <v>1</v>
      </c>
      <c r="J504" s="49" t="n">
        <v>350000000</v>
      </c>
      <c r="K504" s="51" t="n">
        <v>5.82</v>
      </c>
      <c r="L504" s="101"/>
    </row>
    <row r="505" customFormat="false" ht="12.75" hidden="false" customHeight="false" outlineLevel="0" collapsed="false">
      <c r="A505" s="47" t="n">
        <v>44398</v>
      </c>
      <c r="B505" s="48" t="n">
        <v>25</v>
      </c>
      <c r="C505" s="49" t="n">
        <v>3000000000</v>
      </c>
      <c r="D505" s="49" t="n">
        <v>21000000000</v>
      </c>
      <c r="E505" s="50" t="n">
        <v>7</v>
      </c>
      <c r="F505" s="51" t="n">
        <v>5.11</v>
      </c>
      <c r="G505" s="51" t="n">
        <v>6.11</v>
      </c>
      <c r="H505" s="51" t="n">
        <v>6.11</v>
      </c>
      <c r="I505" s="50" t="n">
        <v>1</v>
      </c>
      <c r="J505" s="49" t="n">
        <v>3000000000</v>
      </c>
      <c r="K505" s="51" t="n">
        <v>6.11</v>
      </c>
      <c r="L505" s="101"/>
    </row>
    <row r="506" customFormat="false" ht="12.75" hidden="false" customHeight="false" outlineLevel="0" collapsed="false">
      <c r="A506" s="47" t="n">
        <v>44405</v>
      </c>
      <c r="B506" s="48" t="n">
        <v>25</v>
      </c>
      <c r="C506" s="49" t="n">
        <v>4300000000</v>
      </c>
      <c r="D506" s="49" t="n">
        <v>30100000000</v>
      </c>
      <c r="E506" s="50" t="n">
        <v>7</v>
      </c>
      <c r="F506" s="51" t="n">
        <v>5.8</v>
      </c>
      <c r="G506" s="51" t="n">
        <v>6.49</v>
      </c>
      <c r="H506" s="51" t="n">
        <v>6.49</v>
      </c>
      <c r="I506" s="50" t="n">
        <v>1</v>
      </c>
      <c r="J506" s="49" t="n">
        <v>4300000000</v>
      </c>
      <c r="K506" s="51" t="n">
        <v>6.49</v>
      </c>
      <c r="L506" s="101"/>
    </row>
    <row r="507" customFormat="false" ht="12.75" hidden="false" customHeight="false" outlineLevel="0" collapsed="false">
      <c r="A507" s="47" t="n">
        <v>44405</v>
      </c>
      <c r="B507" s="48" t="n">
        <v>39</v>
      </c>
      <c r="C507" s="49" t="n">
        <v>550000000</v>
      </c>
      <c r="D507" s="49" t="n">
        <v>3850000000</v>
      </c>
      <c r="E507" s="50" t="n">
        <v>7</v>
      </c>
      <c r="F507" s="51" t="n">
        <v>6.08</v>
      </c>
      <c r="G507" s="51" t="n">
        <v>6.76</v>
      </c>
      <c r="H507" s="51" t="n">
        <v>6.76</v>
      </c>
      <c r="I507" s="50" t="n">
        <v>1</v>
      </c>
      <c r="J507" s="49" t="n">
        <v>550000000</v>
      </c>
      <c r="K507" s="51" t="n">
        <v>6.76</v>
      </c>
      <c r="L507" s="101"/>
    </row>
    <row r="508" customFormat="false" ht="12.75" hidden="false" customHeight="false" outlineLevel="0" collapsed="false">
      <c r="A508" s="47" t="n">
        <v>44419</v>
      </c>
      <c r="B508" s="48" t="n">
        <v>19</v>
      </c>
      <c r="C508" s="49" t="n">
        <v>4100000000</v>
      </c>
      <c r="D508" s="49" t="n">
        <v>24600000000</v>
      </c>
      <c r="E508" s="50" t="n">
        <v>6</v>
      </c>
      <c r="F508" s="51" t="n">
        <v>2</v>
      </c>
      <c r="G508" s="51" t="n">
        <v>6.02</v>
      </c>
      <c r="H508" s="51" t="n">
        <v>6.02</v>
      </c>
      <c r="I508" s="50" t="n">
        <v>1</v>
      </c>
      <c r="J508" s="49" t="n">
        <v>4100000000</v>
      </c>
      <c r="K508" s="51" t="n">
        <v>6.02</v>
      </c>
      <c r="L508" s="101"/>
    </row>
    <row r="509" customFormat="false" ht="12.75" hidden="false" customHeight="false" outlineLevel="0" collapsed="false">
      <c r="A509" s="47" t="n">
        <v>44432</v>
      </c>
      <c r="B509" s="48" t="n">
        <v>19</v>
      </c>
      <c r="C509" s="49" t="n">
        <v>3300000000</v>
      </c>
      <c r="D509" s="49" t="n">
        <v>23100000000</v>
      </c>
      <c r="E509" s="50" t="n">
        <v>7</v>
      </c>
      <c r="F509" s="51" t="n">
        <v>4.1</v>
      </c>
      <c r="G509" s="51" t="n">
        <v>6.3</v>
      </c>
      <c r="H509" s="51" t="n">
        <v>6.3</v>
      </c>
      <c r="I509" s="50" t="n">
        <v>1</v>
      </c>
      <c r="J509" s="49" t="n">
        <v>3300000000</v>
      </c>
      <c r="K509" s="51" t="n">
        <v>6.3</v>
      </c>
      <c r="L509" s="101"/>
    </row>
    <row r="510" customFormat="false" ht="12.75" hidden="false" customHeight="false" outlineLevel="0" collapsed="false">
      <c r="A510" s="47" t="n">
        <v>44432</v>
      </c>
      <c r="B510" s="48" t="n">
        <v>40</v>
      </c>
      <c r="C510" s="49" t="n">
        <v>1400000000</v>
      </c>
      <c r="D510" s="49" t="n">
        <v>9800000000</v>
      </c>
      <c r="E510" s="50" t="n">
        <v>7</v>
      </c>
      <c r="F510" s="51" t="n">
        <v>5</v>
      </c>
      <c r="G510" s="51" t="n">
        <v>6.65</v>
      </c>
      <c r="H510" s="51" t="n">
        <v>6.65</v>
      </c>
      <c r="I510" s="50" t="n">
        <v>1</v>
      </c>
      <c r="J510" s="49" t="n">
        <v>1400000000</v>
      </c>
      <c r="K510" s="51" t="n">
        <v>6.65</v>
      </c>
      <c r="L510" s="101"/>
    </row>
    <row r="511" customFormat="false" ht="12.75" hidden="false" customHeight="false" outlineLevel="0" collapsed="false">
      <c r="A511" s="47" t="n">
        <v>44447</v>
      </c>
      <c r="B511" s="48" t="n">
        <v>60</v>
      </c>
      <c r="C511" s="49" t="n">
        <v>600000000</v>
      </c>
      <c r="D511" s="49" t="n">
        <v>4200000000</v>
      </c>
      <c r="E511" s="50" t="n">
        <v>7</v>
      </c>
      <c r="F511" s="51" t="n">
        <v>6.49</v>
      </c>
      <c r="G511" s="51" t="n">
        <v>6.89</v>
      </c>
      <c r="H511" s="51" t="n">
        <v>6.89</v>
      </c>
      <c r="I511" s="50" t="n">
        <v>1</v>
      </c>
      <c r="J511" s="49" t="n">
        <v>600000000</v>
      </c>
      <c r="K511" s="51" t="n">
        <v>6.89</v>
      </c>
      <c r="L511" s="101"/>
    </row>
    <row r="512" customFormat="false" ht="12.75" hidden="false" customHeight="false" outlineLevel="0" collapsed="false">
      <c r="A512" s="47" t="n">
        <v>44447</v>
      </c>
      <c r="B512" s="48" t="n">
        <v>84</v>
      </c>
      <c r="C512" s="49" t="n">
        <v>350000000</v>
      </c>
      <c r="D512" s="49" t="n">
        <v>2450000000</v>
      </c>
      <c r="E512" s="50" t="n">
        <v>7</v>
      </c>
      <c r="F512" s="51" t="n">
        <v>5.01</v>
      </c>
      <c r="G512" s="51" t="n">
        <v>7.11</v>
      </c>
      <c r="H512" s="51" t="n">
        <v>7.11</v>
      </c>
      <c r="I512" s="50" t="n">
        <v>1</v>
      </c>
      <c r="J512" s="49" t="n">
        <v>350000000</v>
      </c>
      <c r="K512" s="51" t="n">
        <v>7.11</v>
      </c>
      <c r="L512" s="101"/>
    </row>
    <row r="513" customFormat="false" ht="12.75" hidden="false" customHeight="false" outlineLevel="0" collapsed="false">
      <c r="A513" s="47" t="n">
        <v>44453</v>
      </c>
      <c r="B513" s="48" t="n">
        <v>26</v>
      </c>
      <c r="C513" s="49" t="n">
        <v>3300000000</v>
      </c>
      <c r="D513" s="49" t="n">
        <v>19800000000</v>
      </c>
      <c r="E513" s="50" t="n">
        <v>6</v>
      </c>
      <c r="F513" s="51" t="n">
        <v>6.25</v>
      </c>
      <c r="G513" s="51" t="n">
        <v>6.81</v>
      </c>
      <c r="H513" s="51" t="n">
        <v>6.81</v>
      </c>
      <c r="I513" s="50" t="n">
        <v>1</v>
      </c>
      <c r="J513" s="49" t="n">
        <v>3300000000</v>
      </c>
      <c r="K513" s="51" t="n">
        <v>6.81</v>
      </c>
      <c r="L513" s="101"/>
    </row>
    <row r="514" customFormat="false" ht="12.75" hidden="false" customHeight="false" outlineLevel="0" collapsed="false">
      <c r="A514" s="47" t="n">
        <v>44455</v>
      </c>
      <c r="B514" s="48" t="n">
        <v>32</v>
      </c>
      <c r="C514" s="49" t="n">
        <v>4000000000</v>
      </c>
      <c r="D514" s="49" t="n">
        <v>28000000000</v>
      </c>
      <c r="E514" s="50" t="n">
        <v>7</v>
      </c>
      <c r="F514" s="51" t="n">
        <v>6.23</v>
      </c>
      <c r="G514" s="51" t="n">
        <v>7.05</v>
      </c>
      <c r="H514" s="51" t="n">
        <v>7.05</v>
      </c>
      <c r="I514" s="50" t="n">
        <v>1</v>
      </c>
      <c r="J514" s="49" t="n">
        <v>4000000000</v>
      </c>
      <c r="K514" s="51" t="n">
        <v>7.05</v>
      </c>
      <c r="L514" s="101"/>
    </row>
    <row r="515" customFormat="false" ht="12.75" hidden="false" customHeight="false" outlineLevel="0" collapsed="false">
      <c r="A515" s="47" t="n">
        <v>44455</v>
      </c>
      <c r="B515" s="48" t="n">
        <v>39</v>
      </c>
      <c r="C515" s="49" t="n">
        <v>5000000000</v>
      </c>
      <c r="D515" s="49" t="n">
        <v>35000000000</v>
      </c>
      <c r="E515" s="50" t="n">
        <v>7</v>
      </c>
      <c r="F515" s="51" t="n">
        <v>6.21</v>
      </c>
      <c r="G515" s="51" t="n">
        <v>7.13</v>
      </c>
      <c r="H515" s="51" t="n">
        <v>7.13</v>
      </c>
      <c r="I515" s="50" t="n">
        <v>1</v>
      </c>
      <c r="J515" s="49" t="n">
        <v>5000000000</v>
      </c>
      <c r="K515" s="51" t="n">
        <v>7.13</v>
      </c>
      <c r="L515" s="101"/>
    </row>
    <row r="516" customFormat="false" ht="12.75" hidden="false" customHeight="false" outlineLevel="0" collapsed="false">
      <c r="A516" s="47" t="n">
        <v>44462</v>
      </c>
      <c r="B516" s="48" t="n">
        <v>39</v>
      </c>
      <c r="C516" s="49" t="n">
        <v>1000000000</v>
      </c>
      <c r="D516" s="49" t="n">
        <v>5000000000</v>
      </c>
      <c r="E516" s="50" t="n">
        <v>5</v>
      </c>
      <c r="F516" s="51" t="n">
        <v>6.82</v>
      </c>
      <c r="G516" s="51" t="n">
        <v>7</v>
      </c>
      <c r="H516" s="51" t="n">
        <v>7</v>
      </c>
      <c r="I516" s="50" t="n">
        <v>1</v>
      </c>
      <c r="J516" s="49" t="n">
        <v>1000000000</v>
      </c>
      <c r="K516" s="51" t="n">
        <v>7</v>
      </c>
      <c r="L516" s="101"/>
    </row>
    <row r="517" customFormat="false" ht="12.75" hidden="false" customHeight="false" outlineLevel="0" collapsed="false">
      <c r="A517" s="47" t="n">
        <v>44475</v>
      </c>
      <c r="B517" s="48" t="n">
        <v>32</v>
      </c>
      <c r="C517" s="49" t="n">
        <v>1400000000</v>
      </c>
      <c r="D517" s="49" t="n">
        <v>9800000000</v>
      </c>
      <c r="E517" s="50" t="n">
        <v>7</v>
      </c>
      <c r="F517" s="51" t="n">
        <v>6.05</v>
      </c>
      <c r="G517" s="51" t="n">
        <v>7.02</v>
      </c>
      <c r="H517" s="51" t="n">
        <v>7.02</v>
      </c>
      <c r="I517" s="50" t="n">
        <v>1</v>
      </c>
      <c r="J517" s="49" t="n">
        <v>1400000000</v>
      </c>
      <c r="K517" s="51" t="n">
        <v>7.02</v>
      </c>
      <c r="L517" s="101"/>
    </row>
    <row r="518" customFormat="false" ht="12.75" hidden="false" customHeight="false" outlineLevel="0" collapsed="false">
      <c r="A518" s="47" t="n">
        <v>44489</v>
      </c>
      <c r="B518" s="48" t="n">
        <v>17</v>
      </c>
      <c r="C518" s="49" t="n">
        <v>2500000000</v>
      </c>
      <c r="D518" s="49" t="n">
        <v>12500000000</v>
      </c>
      <c r="E518" s="50" t="n">
        <v>5</v>
      </c>
      <c r="F518" s="51" t="n">
        <v>6.84</v>
      </c>
      <c r="G518" s="51" t="n">
        <v>7.07</v>
      </c>
      <c r="H518" s="51" t="n">
        <v>7.07</v>
      </c>
      <c r="I518" s="50" t="n">
        <v>1</v>
      </c>
      <c r="J518" s="49" t="n">
        <v>2500000000</v>
      </c>
      <c r="K518" s="51" t="n">
        <v>7.07</v>
      </c>
      <c r="L518" s="101"/>
    </row>
    <row r="519" customFormat="false" ht="12.75" hidden="false" customHeight="false" outlineLevel="0" collapsed="false">
      <c r="A519" s="47" t="n">
        <v>44495</v>
      </c>
      <c r="B519" s="48" t="n">
        <v>21</v>
      </c>
      <c r="C519" s="49" t="n">
        <v>4500000000</v>
      </c>
      <c r="D519" s="49" t="n">
        <v>27000000000</v>
      </c>
      <c r="E519" s="50" t="n">
        <v>6</v>
      </c>
      <c r="F519" s="51" t="n">
        <v>5</v>
      </c>
      <c r="G519" s="51" t="n">
        <v>7.61</v>
      </c>
      <c r="H519" s="51" t="n">
        <v>7.61</v>
      </c>
      <c r="I519" s="50" t="n">
        <v>1</v>
      </c>
      <c r="J519" s="49" t="n">
        <v>4500000000</v>
      </c>
      <c r="K519" s="51" t="n">
        <v>7.61</v>
      </c>
      <c r="L519" s="101"/>
    </row>
    <row r="520" customFormat="false" ht="12.75" hidden="false" customHeight="false" outlineLevel="0" collapsed="false">
      <c r="A520" s="47" t="n">
        <v>44510</v>
      </c>
      <c r="B520" s="48" t="n">
        <v>38</v>
      </c>
      <c r="C520" s="49" t="n">
        <v>600000000</v>
      </c>
      <c r="D520" s="49" t="n">
        <v>4200000000</v>
      </c>
      <c r="E520" s="50" t="n">
        <v>7</v>
      </c>
      <c r="F520" s="51" t="n">
        <v>5</v>
      </c>
      <c r="G520" s="51" t="n">
        <v>8.12</v>
      </c>
      <c r="H520" s="51" t="n">
        <v>8.12</v>
      </c>
      <c r="I520" s="50" t="n">
        <v>1</v>
      </c>
      <c r="J520" s="49" t="n">
        <v>600000000</v>
      </c>
      <c r="K520" s="51" t="n">
        <v>8.12</v>
      </c>
      <c r="L520" s="101"/>
    </row>
    <row r="521" customFormat="false" ht="12.75" hidden="false" customHeight="false" outlineLevel="0" collapsed="false">
      <c r="A521" s="47" t="n">
        <v>44510</v>
      </c>
      <c r="B521" s="48" t="n">
        <v>42</v>
      </c>
      <c r="C521" s="49" t="n">
        <v>1300000000</v>
      </c>
      <c r="D521" s="49" t="n">
        <v>9100000000</v>
      </c>
      <c r="E521" s="50" t="n">
        <v>7</v>
      </c>
      <c r="F521" s="51" t="n">
        <v>5</v>
      </c>
      <c r="G521" s="51" t="n">
        <v>8.1</v>
      </c>
      <c r="H521" s="51" t="n">
        <v>8.1</v>
      </c>
      <c r="I521" s="50" t="n">
        <v>1</v>
      </c>
      <c r="J521" s="49" t="n">
        <v>1300000000</v>
      </c>
      <c r="K521" s="51" t="n">
        <v>8.1</v>
      </c>
      <c r="L521" s="101"/>
    </row>
    <row r="522" customFormat="false" ht="12.75" hidden="false" customHeight="false" outlineLevel="0" collapsed="false">
      <c r="A522" s="47" t="n">
        <v>44547</v>
      </c>
      <c r="B522" s="48" t="n">
        <v>4</v>
      </c>
      <c r="C522" s="49" t="n">
        <v>103000000000</v>
      </c>
      <c r="D522" s="49" t="n">
        <v>247704000000</v>
      </c>
      <c r="E522" s="50" t="n">
        <v>7</v>
      </c>
      <c r="F522" s="51" t="n">
        <v>6</v>
      </c>
      <c r="G522" s="51" t="n">
        <v>8.1</v>
      </c>
      <c r="H522" s="51" t="n">
        <v>7.92</v>
      </c>
      <c r="I522" s="50" t="n">
        <v>2</v>
      </c>
      <c r="J522" s="49" t="n">
        <v>103000000000</v>
      </c>
      <c r="K522" s="51" t="n">
        <v>8.03</v>
      </c>
      <c r="L522" s="101"/>
    </row>
    <row r="523" customFormat="false" ht="12.75" hidden="false" customHeight="false" outlineLevel="0" collapsed="false">
      <c r="A523" s="47" t="n">
        <v>44551</v>
      </c>
      <c r="B523" s="48" t="n">
        <v>2</v>
      </c>
      <c r="C523" s="49" t="n">
        <v>9700000000</v>
      </c>
      <c r="D523" s="49" t="n">
        <v>37056000000</v>
      </c>
      <c r="E523" s="50" t="n">
        <v>5</v>
      </c>
      <c r="F523" s="51" t="n">
        <v>7.15</v>
      </c>
      <c r="G523" s="51" t="n">
        <v>8.42</v>
      </c>
      <c r="H523" s="51" t="n">
        <v>8.42</v>
      </c>
      <c r="I523" s="50" t="n">
        <v>1</v>
      </c>
      <c r="J523" s="49" t="n">
        <v>9700000000</v>
      </c>
      <c r="K523" s="51" t="n">
        <v>8.42</v>
      </c>
      <c r="L523" s="101"/>
    </row>
    <row r="524" customFormat="false" ht="12.75" hidden="false" customHeight="false" outlineLevel="0" collapsed="false">
      <c r="A524" s="47" t="n">
        <v>44557</v>
      </c>
      <c r="B524" s="48" t="n">
        <v>34</v>
      </c>
      <c r="C524" s="49" t="n">
        <v>7000000000</v>
      </c>
      <c r="D524" s="49" t="n">
        <v>32264000000</v>
      </c>
      <c r="E524" s="50" t="n">
        <v>5</v>
      </c>
      <c r="F524" s="51" t="n">
        <v>7.01</v>
      </c>
      <c r="G524" s="51" t="n">
        <v>9.15</v>
      </c>
      <c r="H524" s="51" t="n">
        <v>9.15</v>
      </c>
      <c r="I524" s="50" t="n">
        <v>1</v>
      </c>
      <c r="J524" s="49" t="n">
        <v>7000000000</v>
      </c>
      <c r="K524" s="51" t="n">
        <v>9.15</v>
      </c>
      <c r="L524" s="101"/>
    </row>
    <row r="525" customFormat="false" ht="12.75" hidden="false" customHeight="false" outlineLevel="0" collapsed="false">
      <c r="A525" s="47" t="n">
        <v>44557</v>
      </c>
      <c r="B525" s="48" t="n">
        <v>40</v>
      </c>
      <c r="C525" s="49" t="n">
        <v>1300000000</v>
      </c>
      <c r="D525" s="49" t="n">
        <v>5200000000</v>
      </c>
      <c r="E525" s="50" t="n">
        <v>4</v>
      </c>
      <c r="F525" s="51" t="n">
        <v>8.42</v>
      </c>
      <c r="G525" s="51" t="n">
        <v>8.92</v>
      </c>
      <c r="H525" s="51" t="n">
        <v>8.92</v>
      </c>
      <c r="I525" s="50" t="n">
        <v>1</v>
      </c>
      <c r="J525" s="49" t="n">
        <v>1300000000</v>
      </c>
      <c r="K525" s="51" t="n">
        <v>8.92</v>
      </c>
      <c r="L525" s="101"/>
    </row>
    <row r="526" customFormat="false" ht="12.75" hidden="false" customHeight="false" outlineLevel="0" collapsed="false">
      <c r="A526" s="47" t="n">
        <v>44557</v>
      </c>
      <c r="B526" s="48" t="n">
        <v>48</v>
      </c>
      <c r="C526" s="49" t="n">
        <v>47000000000</v>
      </c>
      <c r="D526" s="49" t="n">
        <v>134000000000</v>
      </c>
      <c r="E526" s="50" t="n">
        <v>4</v>
      </c>
      <c r="F526" s="51" t="n">
        <v>9.1</v>
      </c>
      <c r="G526" s="51" t="n">
        <v>9.52</v>
      </c>
      <c r="H526" s="51" t="n">
        <v>9.52</v>
      </c>
      <c r="I526" s="50" t="n">
        <v>1</v>
      </c>
      <c r="J526" s="49" t="n">
        <v>47000000000</v>
      </c>
      <c r="K526" s="51" t="n">
        <v>9.52</v>
      </c>
      <c r="L526" s="101"/>
    </row>
    <row r="527" customFormat="false" ht="13.5" hidden="false" customHeight="false" outlineLevel="0" collapsed="false">
      <c r="A527" s="57" t="n">
        <v>44557</v>
      </c>
      <c r="B527" s="58" t="n">
        <v>62</v>
      </c>
      <c r="C527" s="59" t="n">
        <v>47000000000</v>
      </c>
      <c r="D527" s="59" t="n">
        <v>102370000000</v>
      </c>
      <c r="E527" s="60" t="n">
        <v>4</v>
      </c>
      <c r="F527" s="61" t="n">
        <v>9.2</v>
      </c>
      <c r="G527" s="61" t="n">
        <v>9.82</v>
      </c>
      <c r="H527" s="61" t="n">
        <v>9.37</v>
      </c>
      <c r="I527" s="60" t="n">
        <v>3</v>
      </c>
      <c r="J527" s="59" t="n">
        <v>47000000000</v>
      </c>
      <c r="K527" s="61" t="n">
        <v>9.65</v>
      </c>
      <c r="L527" s="103"/>
    </row>
    <row r="528" customFormat="false" ht="12.75" hidden="false" customHeight="false" outlineLevel="0" collapsed="false">
      <c r="A528" s="146" t="n">
        <v>44588</v>
      </c>
      <c r="B528" s="147" t="n">
        <v>46</v>
      </c>
      <c r="C528" s="148" t="n">
        <v>33000000000</v>
      </c>
      <c r="D528" s="148" t="n">
        <v>79827000000</v>
      </c>
      <c r="E528" s="149" t="n">
        <v>5</v>
      </c>
      <c r="F528" s="150" t="n">
        <v>8.01</v>
      </c>
      <c r="G528" s="150" t="n">
        <v>9.03</v>
      </c>
      <c r="H528" s="150" t="n">
        <v>9.03</v>
      </c>
      <c r="I528" s="149" t="n">
        <v>1</v>
      </c>
      <c r="J528" s="148" t="n">
        <v>33000000000</v>
      </c>
      <c r="K528" s="150" t="n">
        <v>9.03</v>
      </c>
      <c r="L528" s="151"/>
    </row>
    <row r="529" customFormat="false" ht="12.75" hidden="false" customHeight="false" outlineLevel="0" collapsed="false">
      <c r="A529" s="146" t="n">
        <v>44588</v>
      </c>
      <c r="B529" s="147" t="n">
        <v>74</v>
      </c>
      <c r="C529" s="148" t="n">
        <v>34000000000</v>
      </c>
      <c r="D529" s="148" t="n">
        <v>85827000000</v>
      </c>
      <c r="E529" s="149" t="n">
        <v>5</v>
      </c>
      <c r="F529" s="150" t="n">
        <v>5</v>
      </c>
      <c r="G529" s="150" t="n">
        <v>9.52</v>
      </c>
      <c r="H529" s="150" t="n">
        <v>9.51</v>
      </c>
      <c r="I529" s="149" t="n">
        <v>2</v>
      </c>
      <c r="J529" s="148" t="n">
        <v>34000000000</v>
      </c>
      <c r="K529" s="150" t="n">
        <v>9.52</v>
      </c>
      <c r="L529" s="151"/>
    </row>
    <row r="530" customFormat="false" ht="12.75" hidden="false" customHeight="false" outlineLevel="0" collapsed="false">
      <c r="A530" s="146" t="n">
        <v>44594</v>
      </c>
      <c r="B530" s="147" t="s">
        <v>14</v>
      </c>
      <c r="C530" s="148" t="n">
        <v>4000000000</v>
      </c>
      <c r="D530" s="148" t="n">
        <v>4000000000</v>
      </c>
      <c r="E530" s="149" t="n">
        <v>1</v>
      </c>
      <c r="F530" s="150" t="n">
        <v>5</v>
      </c>
      <c r="G530" s="150" t="n">
        <v>5</v>
      </c>
      <c r="H530" s="150"/>
      <c r="I530" s="149"/>
      <c r="J530" s="148"/>
      <c r="K530" s="150"/>
      <c r="L530" s="151" t="s">
        <v>16</v>
      </c>
    </row>
    <row r="531" customFormat="false" ht="12.75" hidden="false" customHeight="false" outlineLevel="0" collapsed="false">
      <c r="A531" s="146" t="n">
        <v>44600</v>
      </c>
      <c r="B531" s="147" t="n">
        <v>60</v>
      </c>
      <c r="C531" s="148" t="n">
        <v>1500000000</v>
      </c>
      <c r="D531" s="148" t="n">
        <v>6000000000</v>
      </c>
      <c r="E531" s="149" t="n">
        <v>4</v>
      </c>
      <c r="F531" s="150" t="n">
        <v>8</v>
      </c>
      <c r="G531" s="150" t="n">
        <v>9.72</v>
      </c>
      <c r="H531" s="150" t="n">
        <v>9.72</v>
      </c>
      <c r="I531" s="149" t="n">
        <v>1</v>
      </c>
      <c r="J531" s="148" t="n">
        <v>1500000000</v>
      </c>
      <c r="K531" s="150" t="n">
        <v>9.72</v>
      </c>
      <c r="L531" s="151"/>
    </row>
    <row r="532" customFormat="false" ht="12.75" hidden="false" customHeight="false" outlineLevel="0" collapsed="false">
      <c r="A532" s="146" t="n">
        <v>44600</v>
      </c>
      <c r="B532" s="147" t="s">
        <v>14</v>
      </c>
      <c r="C532" s="148" t="n">
        <v>4000000000</v>
      </c>
      <c r="D532" s="148" t="n">
        <v>8000000000</v>
      </c>
      <c r="E532" s="149" t="n">
        <v>2</v>
      </c>
      <c r="F532" s="150" t="n">
        <v>0.5</v>
      </c>
      <c r="G532" s="150" t="n">
        <v>5.1</v>
      </c>
      <c r="H532" s="150" t="n">
        <v>5.1</v>
      </c>
      <c r="I532" s="149" t="n">
        <v>1</v>
      </c>
      <c r="J532" s="148" t="n">
        <v>4000000000</v>
      </c>
      <c r="K532" s="150" t="n">
        <v>5.1</v>
      </c>
      <c r="L532" s="151"/>
    </row>
    <row r="533" customFormat="false" ht="12.75" hidden="false" customHeight="false" outlineLevel="0" collapsed="false">
      <c r="A533" s="146" t="n">
        <v>44608</v>
      </c>
      <c r="B533" s="147" t="n">
        <v>32</v>
      </c>
      <c r="C533" s="148" t="n">
        <v>20000000000</v>
      </c>
      <c r="D533" s="148" t="n">
        <v>80000000000</v>
      </c>
      <c r="E533" s="149" t="n">
        <v>5</v>
      </c>
      <c r="F533" s="150" t="n">
        <v>6.6</v>
      </c>
      <c r="G533" s="150" t="n">
        <v>9.7</v>
      </c>
      <c r="H533" s="150" t="n">
        <v>9.7</v>
      </c>
      <c r="I533" s="149" t="n">
        <v>1</v>
      </c>
      <c r="J533" s="148" t="n">
        <v>20000000000</v>
      </c>
      <c r="K533" s="150" t="n">
        <v>9.7</v>
      </c>
      <c r="L533" s="151"/>
    </row>
    <row r="534" customFormat="false" ht="12.75" hidden="false" customHeight="false" outlineLevel="0" collapsed="false">
      <c r="A534" s="146" t="n">
        <v>44608</v>
      </c>
      <c r="B534" s="147" t="n">
        <v>46</v>
      </c>
      <c r="C534" s="148" t="n">
        <v>22000000000</v>
      </c>
      <c r="D534" s="148" t="n">
        <v>79000000000</v>
      </c>
      <c r="E534" s="149" t="n">
        <v>4</v>
      </c>
      <c r="F534" s="150" t="n">
        <v>6.51</v>
      </c>
      <c r="G534" s="150" t="n">
        <v>10.06</v>
      </c>
      <c r="H534" s="150" t="n">
        <v>10.06</v>
      </c>
      <c r="I534" s="149" t="n">
        <v>1</v>
      </c>
      <c r="J534" s="148" t="n">
        <v>22000000000</v>
      </c>
      <c r="K534" s="150" t="n">
        <v>10.06</v>
      </c>
      <c r="L534" s="151"/>
    </row>
    <row r="535" customFormat="false" ht="12.75" hidden="false" customHeight="false" outlineLevel="0" collapsed="false">
      <c r="A535" s="146" t="n">
        <v>44608</v>
      </c>
      <c r="B535" s="147" t="s">
        <v>14</v>
      </c>
      <c r="C535" s="148" t="n">
        <v>5000000000</v>
      </c>
      <c r="D535" s="148" t="n">
        <v>11000000000</v>
      </c>
      <c r="E535" s="149" t="n">
        <v>3</v>
      </c>
      <c r="F535" s="150" t="n">
        <v>0.5</v>
      </c>
      <c r="G535" s="150" t="n">
        <v>5.5</v>
      </c>
      <c r="H535" s="150" t="n">
        <v>5.5</v>
      </c>
      <c r="I535" s="149" t="n">
        <v>1</v>
      </c>
      <c r="J535" s="148" t="n">
        <v>5000000000</v>
      </c>
      <c r="K535" s="150" t="n">
        <v>5.5</v>
      </c>
      <c r="L535" s="151"/>
    </row>
    <row r="536" customFormat="false" ht="12.75" hidden="false" customHeight="false" outlineLevel="0" collapsed="false">
      <c r="A536" s="146" t="n">
        <v>44625</v>
      </c>
      <c r="B536" s="147" t="n">
        <v>6</v>
      </c>
      <c r="C536" s="148" t="n">
        <v>15000000000</v>
      </c>
      <c r="D536" s="148" t="n">
        <v>65000000000</v>
      </c>
      <c r="E536" s="149" t="n">
        <v>5</v>
      </c>
      <c r="F536" s="150" t="n">
        <v>3.01</v>
      </c>
      <c r="G536" s="150" t="n">
        <v>19</v>
      </c>
      <c r="H536" s="150" t="n">
        <v>19</v>
      </c>
      <c r="I536" s="149" t="n">
        <v>2</v>
      </c>
      <c r="J536" s="148" t="n">
        <v>15000000000</v>
      </c>
      <c r="K536" s="150" t="n">
        <v>19</v>
      </c>
      <c r="L536" s="151"/>
    </row>
    <row r="537" customFormat="false" ht="12.75" hidden="false" customHeight="false" outlineLevel="0" collapsed="false">
      <c r="A537" s="146" t="n">
        <v>44625</v>
      </c>
      <c r="B537" s="147" t="n">
        <v>13</v>
      </c>
      <c r="C537" s="148" t="n">
        <v>15000000000</v>
      </c>
      <c r="D537" s="148" t="n">
        <v>75000000000</v>
      </c>
      <c r="E537" s="149" t="n">
        <v>5</v>
      </c>
      <c r="F537" s="150" t="n">
        <v>3</v>
      </c>
      <c r="G537" s="150" t="n">
        <v>19.6</v>
      </c>
      <c r="H537" s="150" t="n">
        <v>19.6</v>
      </c>
      <c r="I537" s="149" t="n">
        <v>1</v>
      </c>
      <c r="J537" s="148" t="n">
        <v>15000000000</v>
      </c>
      <c r="K537" s="150" t="n">
        <v>19.6</v>
      </c>
      <c r="L537" s="151"/>
    </row>
    <row r="538" customFormat="false" ht="12.75" hidden="false" customHeight="false" outlineLevel="0" collapsed="false">
      <c r="A538" s="146" t="n">
        <v>44629</v>
      </c>
      <c r="B538" s="147" t="n">
        <v>25</v>
      </c>
      <c r="C538" s="148" t="n">
        <v>10000000000</v>
      </c>
      <c r="D538" s="148" t="n">
        <v>50000000000</v>
      </c>
      <c r="E538" s="149" t="n">
        <v>5</v>
      </c>
      <c r="F538" s="150" t="n">
        <v>18.5</v>
      </c>
      <c r="G538" s="150" t="n">
        <v>20.16</v>
      </c>
      <c r="H538" s="150" t="n">
        <v>20.16</v>
      </c>
      <c r="I538" s="149" t="n">
        <v>2</v>
      </c>
      <c r="J538" s="148" t="n">
        <v>10000000000</v>
      </c>
      <c r="K538" s="150" t="n">
        <v>20.16</v>
      </c>
      <c r="L538" s="151"/>
    </row>
    <row r="539" customFormat="false" ht="12.75" hidden="false" customHeight="false" outlineLevel="0" collapsed="false">
      <c r="A539" s="146" t="n">
        <v>44636</v>
      </c>
      <c r="B539" s="147" t="n">
        <v>18</v>
      </c>
      <c r="C539" s="148" t="n">
        <v>2800000000</v>
      </c>
      <c r="D539" s="148" t="n">
        <v>14000000000</v>
      </c>
      <c r="E539" s="149" t="n">
        <v>5</v>
      </c>
      <c r="F539" s="150" t="n">
        <v>5</v>
      </c>
      <c r="G539" s="150" t="n">
        <v>18.9</v>
      </c>
      <c r="H539" s="150" t="n">
        <v>18.9</v>
      </c>
      <c r="I539" s="149" t="n">
        <v>1</v>
      </c>
      <c r="J539" s="148" t="n">
        <v>2800000000</v>
      </c>
      <c r="K539" s="150" t="n">
        <v>18.9</v>
      </c>
      <c r="L539" s="151"/>
    </row>
    <row r="540" customFormat="false" ht="12.75" hidden="false" customHeight="false" outlineLevel="0" collapsed="false">
      <c r="A540" s="146" t="n">
        <v>44636</v>
      </c>
      <c r="B540" s="147" t="n">
        <v>32</v>
      </c>
      <c r="C540" s="148" t="n">
        <v>25000000000</v>
      </c>
      <c r="D540" s="148" t="n">
        <v>85000000000</v>
      </c>
      <c r="E540" s="149" t="n">
        <v>5</v>
      </c>
      <c r="F540" s="150" t="n">
        <v>19.1</v>
      </c>
      <c r="G540" s="150" t="n">
        <v>21.14</v>
      </c>
      <c r="H540" s="150" t="n">
        <v>20.52</v>
      </c>
      <c r="I540" s="149" t="n">
        <v>2</v>
      </c>
      <c r="J540" s="148" t="n">
        <v>25000000000</v>
      </c>
      <c r="K540" s="150" t="n">
        <v>20.64</v>
      </c>
      <c r="L540" s="151"/>
    </row>
    <row r="541" customFormat="false" ht="12.75" hidden="false" customHeight="false" outlineLevel="0" collapsed="false">
      <c r="A541" s="146" t="n">
        <v>44636</v>
      </c>
      <c r="B541" s="147" t="n">
        <v>39</v>
      </c>
      <c r="C541" s="148" t="n">
        <v>23000000000</v>
      </c>
      <c r="D541" s="148" t="n">
        <v>82000000000</v>
      </c>
      <c r="E541" s="149" t="n">
        <v>5</v>
      </c>
      <c r="F541" s="150" t="n">
        <v>19.3</v>
      </c>
      <c r="G541" s="150" t="n">
        <v>20.82</v>
      </c>
      <c r="H541" s="150" t="n">
        <v>20.57</v>
      </c>
      <c r="I541" s="149" t="n">
        <v>3</v>
      </c>
      <c r="J541" s="148" t="n">
        <v>23000000000</v>
      </c>
      <c r="K541" s="150" t="n">
        <v>20.7</v>
      </c>
      <c r="L541" s="151"/>
    </row>
    <row r="542" customFormat="false" ht="12.75" hidden="false" customHeight="false" outlineLevel="0" collapsed="false">
      <c r="A542" s="146" t="n">
        <v>44643</v>
      </c>
      <c r="B542" s="147" t="n">
        <v>25</v>
      </c>
      <c r="C542" s="148" t="n">
        <v>15000000000</v>
      </c>
      <c r="D542" s="148" t="n">
        <v>67640000000</v>
      </c>
      <c r="E542" s="149" t="n">
        <v>6</v>
      </c>
      <c r="F542" s="150" t="n">
        <v>18.5</v>
      </c>
      <c r="G542" s="150" t="n">
        <v>20.01</v>
      </c>
      <c r="H542" s="150" t="n">
        <v>20.01</v>
      </c>
      <c r="I542" s="149" t="n">
        <v>1</v>
      </c>
      <c r="J542" s="148" t="n">
        <v>15000000000</v>
      </c>
      <c r="K542" s="150" t="n">
        <v>20.01</v>
      </c>
      <c r="L542" s="151"/>
    </row>
    <row r="543" customFormat="false" ht="12.75" hidden="false" customHeight="false" outlineLevel="0" collapsed="false">
      <c r="A543" s="146" t="n">
        <v>44643</v>
      </c>
      <c r="B543" s="147" t="n">
        <v>32</v>
      </c>
      <c r="C543" s="148" t="n">
        <v>15000000000</v>
      </c>
      <c r="D543" s="148" t="n">
        <v>57640000000</v>
      </c>
      <c r="E543" s="149" t="n">
        <v>6</v>
      </c>
      <c r="F543" s="150" t="n">
        <v>18</v>
      </c>
      <c r="G543" s="150" t="n">
        <v>20.33</v>
      </c>
      <c r="H543" s="150" t="n">
        <v>20.33</v>
      </c>
      <c r="I543" s="149" t="n">
        <v>1</v>
      </c>
      <c r="J543" s="148" t="n">
        <v>15000000000</v>
      </c>
      <c r="K543" s="150" t="n">
        <v>20.33</v>
      </c>
      <c r="L543" s="151"/>
    </row>
    <row r="544" customFormat="false" ht="12.75" hidden="false" customHeight="false" outlineLevel="0" collapsed="false">
      <c r="A544" s="146" t="n">
        <v>44649</v>
      </c>
      <c r="B544" s="147" t="n">
        <v>34</v>
      </c>
      <c r="C544" s="148" t="n">
        <v>600000000</v>
      </c>
      <c r="D544" s="148" t="n">
        <v>2400000000</v>
      </c>
      <c r="E544" s="149" t="n">
        <v>4</v>
      </c>
      <c r="F544" s="150" t="n">
        <v>17.9</v>
      </c>
      <c r="G544" s="150" t="n">
        <v>19.72</v>
      </c>
      <c r="H544" s="150" t="n">
        <v>19.72</v>
      </c>
      <c r="I544" s="149" t="n">
        <v>1</v>
      </c>
      <c r="J544" s="148" t="n">
        <v>600000000</v>
      </c>
      <c r="K544" s="150" t="n">
        <v>19.72</v>
      </c>
      <c r="L544" s="151"/>
    </row>
    <row r="545" customFormat="false" ht="12.75" hidden="false" customHeight="false" outlineLevel="0" collapsed="false">
      <c r="A545" s="146" t="n">
        <v>44649</v>
      </c>
      <c r="B545" s="147" t="n">
        <v>41</v>
      </c>
      <c r="C545" s="148" t="n">
        <v>1800000000</v>
      </c>
      <c r="D545" s="148" t="n">
        <v>9000000000</v>
      </c>
      <c r="E545" s="149" t="n">
        <v>5</v>
      </c>
      <c r="F545" s="150" t="n">
        <v>11.5</v>
      </c>
      <c r="G545" s="150" t="n">
        <v>20.12</v>
      </c>
      <c r="H545" s="150" t="n">
        <v>20.12</v>
      </c>
      <c r="I545" s="149" t="n">
        <v>1</v>
      </c>
      <c r="J545" s="148" t="n">
        <v>1800000000</v>
      </c>
      <c r="K545" s="150" t="n">
        <v>20.12</v>
      </c>
      <c r="L545" s="151"/>
    </row>
    <row r="546" customFormat="false" ht="12.75" hidden="false" customHeight="false" outlineLevel="0" collapsed="false">
      <c r="A546" s="146" t="n">
        <v>44657</v>
      </c>
      <c r="B546" s="147" t="n">
        <v>33</v>
      </c>
      <c r="C546" s="148" t="n">
        <v>22000000000</v>
      </c>
      <c r="D546" s="148" t="n">
        <v>98843000000</v>
      </c>
      <c r="E546" s="149" t="n">
        <v>5</v>
      </c>
      <c r="F546" s="150" t="n">
        <v>17.45</v>
      </c>
      <c r="G546" s="150" t="n">
        <v>19.42</v>
      </c>
      <c r="H546" s="150" t="n">
        <v>19.3</v>
      </c>
      <c r="I546" s="149" t="n">
        <v>2</v>
      </c>
      <c r="J546" s="148" t="n">
        <v>22000000000</v>
      </c>
      <c r="K546" s="150" t="n">
        <v>19.36</v>
      </c>
      <c r="L546" s="151"/>
    </row>
    <row r="547" customFormat="false" ht="12.75" hidden="false" customHeight="false" outlineLevel="0" collapsed="false">
      <c r="A547" s="146" t="n">
        <v>44657</v>
      </c>
      <c r="B547" s="147" t="n">
        <v>38</v>
      </c>
      <c r="C547" s="148" t="n">
        <v>2800000000</v>
      </c>
      <c r="D547" s="148" t="n">
        <v>11200000000</v>
      </c>
      <c r="E547" s="149" t="n">
        <v>4</v>
      </c>
      <c r="F547" s="150" t="n">
        <v>17.5</v>
      </c>
      <c r="G547" s="150" t="n">
        <v>19.05</v>
      </c>
      <c r="H547" s="150" t="n">
        <v>19.05</v>
      </c>
      <c r="I547" s="149" t="n">
        <v>1</v>
      </c>
      <c r="J547" s="148" t="n">
        <v>2800000000</v>
      </c>
      <c r="K547" s="150" t="n">
        <v>19.05</v>
      </c>
      <c r="L547" s="151"/>
    </row>
    <row r="548" customFormat="false" ht="12.75" hidden="false" customHeight="false" outlineLevel="0" collapsed="false">
      <c r="A548" s="146" t="n">
        <v>44664</v>
      </c>
      <c r="B548" s="147" t="n">
        <v>32</v>
      </c>
      <c r="C548" s="148" t="n">
        <v>29000000000</v>
      </c>
      <c r="D548" s="148" t="n">
        <v>102953000000</v>
      </c>
      <c r="E548" s="149" t="n">
        <v>5</v>
      </c>
      <c r="F548" s="150" t="n">
        <v>15.12</v>
      </c>
      <c r="G548" s="150" t="n">
        <v>16.92</v>
      </c>
      <c r="H548" s="150" t="n">
        <v>16.4</v>
      </c>
      <c r="I548" s="149" t="n">
        <v>2</v>
      </c>
      <c r="J548" s="148" t="n">
        <v>29000000000</v>
      </c>
      <c r="K548" s="150" t="n">
        <v>16.88</v>
      </c>
      <c r="L548" s="151"/>
    </row>
    <row r="549" customFormat="false" ht="12.75" hidden="false" customHeight="false" outlineLevel="0" collapsed="false">
      <c r="A549" s="146" t="n">
        <v>44664</v>
      </c>
      <c r="B549" s="147" t="n">
        <v>39</v>
      </c>
      <c r="C549" s="148" t="n">
        <v>2400000000</v>
      </c>
      <c r="D549" s="148" t="n">
        <v>12000000000</v>
      </c>
      <c r="E549" s="149" t="n">
        <v>5</v>
      </c>
      <c r="F549" s="150" t="n">
        <v>10</v>
      </c>
      <c r="G549" s="150" t="n">
        <v>16.4</v>
      </c>
      <c r="H549" s="150" t="n">
        <v>16.4</v>
      </c>
      <c r="I549" s="149" t="n">
        <v>1</v>
      </c>
      <c r="J549" s="148" t="n">
        <v>2400000000</v>
      </c>
      <c r="K549" s="150" t="n">
        <v>16.4</v>
      </c>
      <c r="L549" s="151"/>
    </row>
    <row r="550" customFormat="false" ht="12.75" hidden="false" customHeight="false" outlineLevel="0" collapsed="false">
      <c r="A550" s="146" t="n">
        <v>44671</v>
      </c>
      <c r="B550" s="147" t="n">
        <v>32</v>
      </c>
      <c r="C550" s="148" t="n">
        <v>19000000000</v>
      </c>
      <c r="D550" s="148" t="n">
        <v>81239000000</v>
      </c>
      <c r="E550" s="149" t="n">
        <v>6</v>
      </c>
      <c r="F550" s="150" t="n">
        <v>13.56</v>
      </c>
      <c r="G550" s="150" t="n">
        <v>16.4</v>
      </c>
      <c r="H550" s="150" t="n">
        <v>16.22</v>
      </c>
      <c r="I550" s="149" t="n">
        <v>2</v>
      </c>
      <c r="J550" s="148" t="n">
        <v>19000000000</v>
      </c>
      <c r="K550" s="150" t="n">
        <v>16.27</v>
      </c>
      <c r="L550" s="151"/>
    </row>
    <row r="551" customFormat="false" ht="12.75" hidden="false" customHeight="false" outlineLevel="0" collapsed="false">
      <c r="A551" s="146" t="n">
        <v>44671</v>
      </c>
      <c r="B551" s="147" t="n">
        <v>40</v>
      </c>
      <c r="C551" s="148" t="n">
        <v>19000000000</v>
      </c>
      <c r="D551" s="148" t="n">
        <v>86239000000</v>
      </c>
      <c r="E551" s="149" t="n">
        <v>6</v>
      </c>
      <c r="F551" s="150" t="n">
        <v>11.2</v>
      </c>
      <c r="G551" s="150" t="n">
        <v>16.25</v>
      </c>
      <c r="H551" s="150" t="n">
        <v>16.22</v>
      </c>
      <c r="I551" s="149" t="n">
        <v>2</v>
      </c>
      <c r="J551" s="148" t="n">
        <v>19000000000</v>
      </c>
      <c r="K551" s="150" t="n">
        <v>16.23</v>
      </c>
      <c r="L551" s="151"/>
    </row>
    <row r="552" customFormat="false" ht="12.75" hidden="false" customHeight="false" outlineLevel="0" collapsed="false">
      <c r="A552" s="146" t="n">
        <v>44678</v>
      </c>
      <c r="B552" s="147" t="n">
        <v>33</v>
      </c>
      <c r="C552" s="148" t="n">
        <v>1300000000</v>
      </c>
      <c r="D552" s="148" t="n">
        <v>7800000000</v>
      </c>
      <c r="E552" s="149" t="n">
        <v>6</v>
      </c>
      <c r="F552" s="150" t="n">
        <v>12.6</v>
      </c>
      <c r="G552" s="150" t="n">
        <v>15.32</v>
      </c>
      <c r="H552" s="150" t="n">
        <v>15.32</v>
      </c>
      <c r="I552" s="149" t="n">
        <v>1</v>
      </c>
      <c r="J552" s="148" t="n">
        <v>1300000000</v>
      </c>
      <c r="K552" s="150" t="n">
        <v>15.32</v>
      </c>
      <c r="L552" s="151"/>
    </row>
    <row r="553" customFormat="false" ht="12.75" hidden="false" customHeight="false" outlineLevel="0" collapsed="false">
      <c r="A553" s="146" t="n">
        <v>44678</v>
      </c>
      <c r="B553" s="147" t="n">
        <v>38</v>
      </c>
      <c r="C553" s="148" t="n">
        <v>2900000000</v>
      </c>
      <c r="D553" s="148" t="n">
        <v>17400000000</v>
      </c>
      <c r="E553" s="149" t="n">
        <v>6</v>
      </c>
      <c r="F553" s="150" t="n">
        <v>10.03</v>
      </c>
      <c r="G553" s="150" t="n">
        <v>15.3</v>
      </c>
      <c r="H553" s="150" t="n">
        <v>15.3</v>
      </c>
      <c r="I553" s="149" t="n">
        <v>1</v>
      </c>
      <c r="J553" s="148" t="n">
        <v>2900000000</v>
      </c>
      <c r="K553" s="150" t="n">
        <v>15.3</v>
      </c>
      <c r="L553" s="151"/>
    </row>
    <row r="554" customFormat="false" ht="12.75" hidden="false" customHeight="false" outlineLevel="0" collapsed="false">
      <c r="A554" s="146" t="n">
        <v>44678</v>
      </c>
      <c r="B554" s="147" t="n">
        <v>39</v>
      </c>
      <c r="C554" s="148" t="n">
        <v>36000000000</v>
      </c>
      <c r="D554" s="148" t="n">
        <v>99828000000</v>
      </c>
      <c r="E554" s="149" t="n">
        <v>6</v>
      </c>
      <c r="F554" s="150" t="n">
        <v>5</v>
      </c>
      <c r="G554" s="150" t="n">
        <v>15.31</v>
      </c>
      <c r="H554" s="150" t="n">
        <v>15.25</v>
      </c>
      <c r="I554" s="149" t="n">
        <v>2</v>
      </c>
      <c r="J554" s="148" t="n">
        <v>36000000000</v>
      </c>
      <c r="K554" s="150" t="n">
        <v>15.28</v>
      </c>
      <c r="L554" s="151"/>
    </row>
    <row r="555" customFormat="false" ht="12.75" hidden="false" customHeight="false" outlineLevel="0" collapsed="false">
      <c r="A555" s="146" t="n">
        <v>44679</v>
      </c>
      <c r="B555" s="147" t="n">
        <v>41</v>
      </c>
      <c r="C555" s="148" t="n">
        <v>900000000</v>
      </c>
      <c r="D555" s="148" t="n">
        <v>4500000000</v>
      </c>
      <c r="E555" s="149" t="n">
        <v>5</v>
      </c>
      <c r="F555" s="150" t="n">
        <v>12.78</v>
      </c>
      <c r="G555" s="150" t="n">
        <v>15.12</v>
      </c>
      <c r="H555" s="150" t="n">
        <v>15.12</v>
      </c>
      <c r="I555" s="149" t="n">
        <v>1</v>
      </c>
      <c r="J555" s="148" t="n">
        <v>900000000</v>
      </c>
      <c r="K555" s="150" t="n">
        <v>15.12</v>
      </c>
      <c r="L555" s="151"/>
    </row>
    <row r="556" customFormat="false" ht="12.75" hidden="false" customHeight="false" outlineLevel="0" collapsed="false">
      <c r="A556" s="146" t="n">
        <v>44692</v>
      </c>
      <c r="B556" s="147" t="n">
        <v>32</v>
      </c>
      <c r="C556" s="148" t="n">
        <v>20000000000</v>
      </c>
      <c r="D556" s="148" t="n">
        <v>88500000000</v>
      </c>
      <c r="E556" s="149" t="n">
        <v>6</v>
      </c>
      <c r="F556" s="150" t="n">
        <v>11</v>
      </c>
      <c r="G556" s="150" t="n">
        <v>13.69</v>
      </c>
      <c r="H556" s="150" t="n">
        <v>13.62</v>
      </c>
      <c r="I556" s="149" t="n">
        <v>2</v>
      </c>
      <c r="J556" s="148" t="n">
        <v>20000000000</v>
      </c>
      <c r="K556" s="150" t="n">
        <v>13.64</v>
      </c>
      <c r="L556" s="151"/>
    </row>
    <row r="557" customFormat="false" ht="12.75" hidden="false" customHeight="false" outlineLevel="0" collapsed="false">
      <c r="A557" s="146" t="n">
        <v>44692</v>
      </c>
      <c r="B557" s="147" t="n">
        <v>39</v>
      </c>
      <c r="C557" s="148" t="n">
        <v>600000000</v>
      </c>
      <c r="D557" s="148" t="n">
        <v>3000000000</v>
      </c>
      <c r="E557" s="149" t="n">
        <v>5</v>
      </c>
      <c r="F557" s="150" t="n">
        <v>10.02</v>
      </c>
      <c r="G557" s="150" t="n">
        <v>13.01</v>
      </c>
      <c r="H557" s="150" t="n">
        <v>13.01</v>
      </c>
      <c r="I557" s="149" t="n">
        <v>1</v>
      </c>
      <c r="J557" s="148" t="n">
        <v>600000000</v>
      </c>
      <c r="K557" s="150" t="n">
        <v>13.01</v>
      </c>
      <c r="L557" s="151"/>
    </row>
    <row r="558" customFormat="false" ht="12.75" hidden="false" customHeight="false" outlineLevel="0" collapsed="false">
      <c r="A558" s="146" t="n">
        <v>44698</v>
      </c>
      <c r="B558" s="147" t="n">
        <v>26</v>
      </c>
      <c r="C558" s="148" t="n">
        <v>2000000000</v>
      </c>
      <c r="D558" s="148" t="n">
        <v>12000000000</v>
      </c>
      <c r="E558" s="149" t="n">
        <v>6</v>
      </c>
      <c r="F558" s="150" t="n">
        <v>12.15</v>
      </c>
      <c r="G558" s="150" t="n">
        <v>13.29</v>
      </c>
      <c r="H558" s="150" t="n">
        <v>13.29</v>
      </c>
      <c r="I558" s="149" t="n">
        <v>1</v>
      </c>
      <c r="J558" s="148" t="n">
        <v>12000000000</v>
      </c>
      <c r="K558" s="150" t="n">
        <v>13.29</v>
      </c>
      <c r="L558" s="151"/>
    </row>
    <row r="559" customFormat="false" ht="12.75" hidden="false" customHeight="false" outlineLevel="0" collapsed="false">
      <c r="A559" s="146" t="n">
        <v>44698</v>
      </c>
      <c r="B559" s="147" t="n">
        <v>33</v>
      </c>
      <c r="C559" s="148" t="n">
        <v>25000000000</v>
      </c>
      <c r="D559" s="148" t="n">
        <v>106800000000</v>
      </c>
      <c r="E559" s="149" t="n">
        <v>5</v>
      </c>
      <c r="F559" s="150" t="n">
        <v>13.15</v>
      </c>
      <c r="G559" s="150" t="n">
        <v>13.65</v>
      </c>
      <c r="H559" s="150" t="n">
        <v>13.65</v>
      </c>
      <c r="I559" s="149" t="n">
        <v>1</v>
      </c>
      <c r="J559" s="148" t="n">
        <v>25000000000</v>
      </c>
      <c r="K559" s="150" t="n">
        <v>13.65</v>
      </c>
      <c r="L559" s="151"/>
    </row>
    <row r="560" customFormat="false" ht="12.75" hidden="false" customHeight="false" outlineLevel="0" collapsed="false">
      <c r="A560" s="146" t="n">
        <v>44698</v>
      </c>
      <c r="B560" s="147" t="n">
        <v>39</v>
      </c>
      <c r="C560" s="148" t="n">
        <v>2800000000</v>
      </c>
      <c r="D560" s="148" t="n">
        <v>11200000000</v>
      </c>
      <c r="E560" s="149" t="n">
        <v>4</v>
      </c>
      <c r="F560" s="150" t="n">
        <v>5</v>
      </c>
      <c r="G560" s="150" t="n">
        <v>13.25</v>
      </c>
      <c r="H560" s="150" t="n">
        <v>13.25</v>
      </c>
      <c r="I560" s="149" t="n">
        <v>1</v>
      </c>
      <c r="J560" s="148" t="n">
        <v>2800000000</v>
      </c>
      <c r="K560" s="150" t="n">
        <v>13.25</v>
      </c>
      <c r="L560" s="151"/>
    </row>
    <row r="561" customFormat="false" ht="12.75" hidden="false" customHeight="false" outlineLevel="0" collapsed="false">
      <c r="A561" s="146" t="n">
        <v>44705</v>
      </c>
      <c r="B561" s="147" t="n">
        <v>33</v>
      </c>
      <c r="C561" s="148" t="n">
        <v>7000000000</v>
      </c>
      <c r="D561" s="148" t="n">
        <v>28000000000</v>
      </c>
      <c r="E561" s="149" t="n">
        <v>4</v>
      </c>
      <c r="F561" s="150" t="n">
        <v>13</v>
      </c>
      <c r="G561" s="150" t="n">
        <v>13.49</v>
      </c>
      <c r="H561" s="150" t="n">
        <v>13.49</v>
      </c>
      <c r="I561" s="149" t="n">
        <v>1</v>
      </c>
      <c r="J561" s="148" t="n">
        <v>7000000000</v>
      </c>
      <c r="K561" s="150" t="n">
        <v>13.49</v>
      </c>
      <c r="L561" s="151"/>
    </row>
    <row r="562" customFormat="false" ht="12.75" hidden="false" customHeight="false" outlineLevel="0" collapsed="false">
      <c r="A562" s="146" t="n">
        <v>44705</v>
      </c>
      <c r="B562" s="147" t="n">
        <v>61</v>
      </c>
      <c r="C562" s="148" t="n">
        <v>3200000000</v>
      </c>
      <c r="D562" s="148" t="n">
        <v>12800000000</v>
      </c>
      <c r="E562" s="149" t="n">
        <v>4</v>
      </c>
      <c r="F562" s="150" t="n">
        <v>9</v>
      </c>
      <c r="G562" s="150" t="n">
        <v>10.1</v>
      </c>
      <c r="H562" s="150" t="n">
        <v>10.1</v>
      </c>
      <c r="I562" s="149" t="n">
        <v>1</v>
      </c>
      <c r="J562" s="148" t="n">
        <v>3200000000</v>
      </c>
      <c r="K562" s="150" t="n">
        <v>10.1</v>
      </c>
      <c r="L562" s="151" t="s">
        <v>13</v>
      </c>
    </row>
    <row r="563" customFormat="false" ht="12.75" hidden="false" customHeight="false" outlineLevel="0" collapsed="false">
      <c r="A563" s="146" t="n">
        <v>44713</v>
      </c>
      <c r="B563" s="147" t="n">
        <v>32</v>
      </c>
      <c r="C563" s="148" t="n">
        <v>14000000000</v>
      </c>
      <c r="D563" s="148" t="n">
        <v>70000000000</v>
      </c>
      <c r="E563" s="149" t="n">
        <v>5</v>
      </c>
      <c r="F563" s="150" t="n">
        <v>6</v>
      </c>
      <c r="G563" s="150" t="n">
        <v>10.58</v>
      </c>
      <c r="H563" s="150" t="n">
        <v>10.58</v>
      </c>
      <c r="I563" s="149" t="n">
        <v>1</v>
      </c>
      <c r="J563" s="148" t="n">
        <v>14000000000</v>
      </c>
      <c r="K563" s="150" t="n">
        <v>10.58</v>
      </c>
      <c r="L563" s="151"/>
    </row>
    <row r="564" customFormat="false" ht="12.75" hidden="false" customHeight="false" outlineLevel="0" collapsed="false">
      <c r="A564" s="146" t="n">
        <v>44713</v>
      </c>
      <c r="B564" s="147" t="n">
        <v>41</v>
      </c>
      <c r="C564" s="148" t="n">
        <v>1500000000</v>
      </c>
      <c r="D564" s="148" t="n">
        <v>7500000000</v>
      </c>
      <c r="E564" s="149" t="n">
        <v>5</v>
      </c>
      <c r="F564" s="150" t="n">
        <v>8</v>
      </c>
      <c r="G564" s="150" t="n">
        <v>10.45</v>
      </c>
      <c r="H564" s="150" t="n">
        <v>10.45</v>
      </c>
      <c r="I564" s="149" t="n">
        <v>1</v>
      </c>
      <c r="J564" s="148" t="n">
        <v>1500000000</v>
      </c>
      <c r="K564" s="150" t="n">
        <v>10.45</v>
      </c>
      <c r="L564" s="151"/>
    </row>
    <row r="565" customFormat="false" ht="12.75" hidden="false" customHeight="false" outlineLevel="0" collapsed="false">
      <c r="A565" s="146" t="n">
        <v>44719</v>
      </c>
      <c r="B565" s="147" t="n">
        <v>32</v>
      </c>
      <c r="C565" s="148" t="n">
        <v>15000000000</v>
      </c>
      <c r="D565" s="148" t="n">
        <v>62639000000</v>
      </c>
      <c r="E565" s="149" t="n">
        <v>5</v>
      </c>
      <c r="F565" s="150" t="n">
        <v>9</v>
      </c>
      <c r="G565" s="150" t="n">
        <v>10.07</v>
      </c>
      <c r="H565" s="150" t="n">
        <v>10.07</v>
      </c>
      <c r="I565" s="149" t="n">
        <v>1</v>
      </c>
      <c r="J565" s="148" t="n">
        <v>15000000000</v>
      </c>
      <c r="K565" s="150" t="n">
        <v>10.07</v>
      </c>
      <c r="L565" s="151"/>
    </row>
    <row r="566" customFormat="false" ht="12.75" hidden="false" customHeight="false" outlineLevel="0" collapsed="false">
      <c r="A566" s="146" t="n">
        <v>44719</v>
      </c>
      <c r="B566" s="147" t="n">
        <v>39</v>
      </c>
      <c r="C566" s="148" t="n">
        <v>15000000000</v>
      </c>
      <c r="D566" s="148" t="n">
        <v>62639000000</v>
      </c>
      <c r="E566" s="149" t="n">
        <v>5</v>
      </c>
      <c r="F566" s="150" t="n">
        <v>8.9</v>
      </c>
      <c r="G566" s="150" t="n">
        <v>9.87</v>
      </c>
      <c r="H566" s="150" t="n">
        <v>9.87</v>
      </c>
      <c r="I566" s="149" t="n">
        <v>1</v>
      </c>
      <c r="J566" s="148" t="n">
        <v>15000000000</v>
      </c>
      <c r="K566" s="150" t="n">
        <v>9.87</v>
      </c>
      <c r="L566" s="151"/>
    </row>
    <row r="567" customFormat="false" ht="12.75" hidden="false" customHeight="false" outlineLevel="0" collapsed="false">
      <c r="A567" s="146" t="n">
        <v>44720</v>
      </c>
      <c r="B567" s="147" t="n">
        <v>39</v>
      </c>
      <c r="C567" s="148" t="n">
        <v>2700000000</v>
      </c>
      <c r="D567" s="148" t="n">
        <v>16200000000</v>
      </c>
      <c r="E567" s="149" t="n">
        <v>6</v>
      </c>
      <c r="F567" s="150" t="n">
        <v>8.85</v>
      </c>
      <c r="G567" s="150" t="n">
        <v>9.97</v>
      </c>
      <c r="H567" s="150" t="n">
        <v>9.97</v>
      </c>
      <c r="I567" s="149" t="n">
        <v>1</v>
      </c>
      <c r="J567" s="148" t="n">
        <v>2700000000</v>
      </c>
      <c r="K567" s="150" t="n">
        <v>9.97</v>
      </c>
      <c r="L567" s="151"/>
    </row>
    <row r="568" customFormat="false" ht="12.75" hidden="false" customHeight="false" outlineLevel="0" collapsed="false">
      <c r="A568" s="146" t="n">
        <v>44720</v>
      </c>
      <c r="B568" s="147" t="n">
        <v>49</v>
      </c>
      <c r="C568" s="148" t="n">
        <v>900000000</v>
      </c>
      <c r="D568" s="148" t="n">
        <v>4500000000</v>
      </c>
      <c r="E568" s="149" t="n">
        <v>5</v>
      </c>
      <c r="F568" s="150" t="n">
        <v>8.85</v>
      </c>
      <c r="G568" s="150" t="n">
        <v>9.78</v>
      </c>
      <c r="H568" s="150" t="n">
        <v>9.78</v>
      </c>
      <c r="I568" s="149" t="n">
        <v>1</v>
      </c>
      <c r="J568" s="148" t="n">
        <v>900000000</v>
      </c>
      <c r="K568" s="150" t="n">
        <v>9.78</v>
      </c>
      <c r="L568" s="151"/>
    </row>
    <row r="569" customFormat="false" ht="12.75" hidden="false" customHeight="false" outlineLevel="0" collapsed="false">
      <c r="A569" s="146" t="n">
        <v>44726</v>
      </c>
      <c r="B569" s="147" t="n">
        <v>32</v>
      </c>
      <c r="C569" s="148" t="n">
        <v>2700000000</v>
      </c>
      <c r="D569" s="148" t="n">
        <v>13500000000</v>
      </c>
      <c r="E569" s="149" t="n">
        <v>5</v>
      </c>
      <c r="F569" s="150" t="n">
        <v>8.5</v>
      </c>
      <c r="G569" s="150" t="n">
        <v>9.16</v>
      </c>
      <c r="H569" s="150" t="n">
        <v>9.16</v>
      </c>
      <c r="I569" s="149" t="n">
        <v>1</v>
      </c>
      <c r="J569" s="148" t="n">
        <v>2700000000</v>
      </c>
      <c r="K569" s="150" t="n">
        <v>9.16</v>
      </c>
      <c r="L569" s="151"/>
    </row>
    <row r="570" customFormat="false" ht="12.75" hidden="false" customHeight="false" outlineLevel="0" collapsed="false">
      <c r="A570" s="146" t="n">
        <v>44726</v>
      </c>
      <c r="B570" s="147" t="n">
        <v>39</v>
      </c>
      <c r="C570" s="148" t="n">
        <v>24500000000</v>
      </c>
      <c r="D570" s="148" t="n">
        <v>120431000000</v>
      </c>
      <c r="E570" s="149" t="n">
        <v>6</v>
      </c>
      <c r="F570" s="150" t="n">
        <v>6.1</v>
      </c>
      <c r="G570" s="150" t="n">
        <v>9.1</v>
      </c>
      <c r="H570" s="150" t="n">
        <v>9.1</v>
      </c>
      <c r="I570" s="149" t="n">
        <v>2</v>
      </c>
      <c r="J570" s="148" t="n">
        <v>24500000000</v>
      </c>
      <c r="K570" s="150" t="n">
        <v>9.1</v>
      </c>
      <c r="L570" s="151"/>
    </row>
    <row r="571" customFormat="false" ht="12.75" hidden="false" customHeight="false" outlineLevel="0" collapsed="false">
      <c r="A571" s="146" t="n">
        <v>44733</v>
      </c>
      <c r="B571" s="147" t="n">
        <v>40</v>
      </c>
      <c r="C571" s="148" t="n">
        <v>22000000000</v>
      </c>
      <c r="D571" s="148" t="n">
        <v>88554000000</v>
      </c>
      <c r="E571" s="149" t="n">
        <v>5</v>
      </c>
      <c r="F571" s="150" t="n">
        <v>8.5</v>
      </c>
      <c r="G571" s="150" t="n">
        <v>9.09</v>
      </c>
      <c r="H571" s="150" t="n">
        <v>9.09</v>
      </c>
      <c r="I571" s="149" t="n">
        <v>1</v>
      </c>
      <c r="J571" s="148" t="n">
        <v>22000000000</v>
      </c>
      <c r="K571" s="150" t="n">
        <v>9.09</v>
      </c>
      <c r="L571" s="151"/>
    </row>
    <row r="572" customFormat="false" ht="12.75" hidden="false" customHeight="false" outlineLevel="0" collapsed="false">
      <c r="A572" s="146" t="n">
        <v>44733</v>
      </c>
      <c r="B572" s="147" t="n">
        <v>54</v>
      </c>
      <c r="C572" s="148" t="n">
        <v>700000000</v>
      </c>
      <c r="D572" s="148" t="n">
        <v>4200000000</v>
      </c>
      <c r="E572" s="149" t="n">
        <v>6</v>
      </c>
      <c r="F572" s="150" t="n">
        <v>6.1</v>
      </c>
      <c r="G572" s="150" t="n">
        <v>8.97</v>
      </c>
      <c r="H572" s="150" t="n">
        <v>8.97</v>
      </c>
      <c r="I572" s="149" t="n">
        <v>1</v>
      </c>
      <c r="J572" s="148" t="n">
        <v>700000000</v>
      </c>
      <c r="K572" s="150" t="n">
        <v>8.97</v>
      </c>
      <c r="L572" s="151"/>
    </row>
    <row r="573" customFormat="false" ht="12.75" hidden="false" customHeight="false" outlineLevel="0" collapsed="false">
      <c r="A573" s="146" t="n">
        <v>44740</v>
      </c>
      <c r="B573" s="147" t="n">
        <v>33</v>
      </c>
      <c r="C573" s="148" t="n">
        <v>4500000000</v>
      </c>
      <c r="D573" s="148" t="n">
        <v>22000000000</v>
      </c>
      <c r="E573" s="149" t="n">
        <v>6</v>
      </c>
      <c r="F573" s="150" t="n">
        <v>7.2</v>
      </c>
      <c r="G573" s="150" t="n">
        <v>9.15</v>
      </c>
      <c r="H573" s="150" t="n">
        <v>9.15</v>
      </c>
      <c r="I573" s="149" t="n">
        <v>1</v>
      </c>
      <c r="J573" s="148" t="n">
        <v>22000000000</v>
      </c>
      <c r="K573" s="150" t="n">
        <v>9.15</v>
      </c>
      <c r="L573" s="151"/>
    </row>
    <row r="574" customFormat="false" ht="12.75" hidden="false" customHeight="false" outlineLevel="0" collapsed="false">
      <c r="A574" s="146" t="n">
        <v>44740</v>
      </c>
      <c r="B574" s="147" t="n">
        <v>40</v>
      </c>
      <c r="C574" s="148" t="n">
        <v>2700000000</v>
      </c>
      <c r="D574" s="148" t="n">
        <v>16200000000</v>
      </c>
      <c r="E574" s="149" t="n">
        <v>6</v>
      </c>
      <c r="F574" s="150" t="n">
        <v>8.26</v>
      </c>
      <c r="G574" s="150" t="n">
        <v>9.09</v>
      </c>
      <c r="H574" s="150" t="n">
        <v>9.09</v>
      </c>
      <c r="I574" s="149" t="n">
        <v>1</v>
      </c>
      <c r="J574" s="148" t="n">
        <v>2700000000</v>
      </c>
      <c r="K574" s="150" t="n">
        <v>9.09</v>
      </c>
      <c r="L574" s="151"/>
    </row>
    <row r="575" customFormat="false" ht="12.75" hidden="false" customHeight="false" outlineLevel="0" collapsed="false">
      <c r="A575" s="146" t="n">
        <v>44747</v>
      </c>
      <c r="B575" s="147" t="n">
        <v>33</v>
      </c>
      <c r="C575" s="148" t="n">
        <v>10000000000</v>
      </c>
      <c r="D575" s="148" t="n">
        <v>42629000000</v>
      </c>
      <c r="E575" s="149" t="n">
        <v>5</v>
      </c>
      <c r="F575" s="150" t="n">
        <v>8.42</v>
      </c>
      <c r="G575" s="150" t="n">
        <v>9.2</v>
      </c>
      <c r="H575" s="150" t="n">
        <v>9.2</v>
      </c>
      <c r="I575" s="149" t="n">
        <v>1</v>
      </c>
      <c r="J575" s="148" t="n">
        <v>10000000000</v>
      </c>
      <c r="K575" s="150" t="n">
        <v>9.2</v>
      </c>
      <c r="L575" s="151"/>
    </row>
    <row r="576" customFormat="false" ht="12.75" hidden="false" customHeight="false" outlineLevel="0" collapsed="false">
      <c r="A576" s="146" t="n">
        <v>44754</v>
      </c>
      <c r="B576" s="147" t="n">
        <v>33</v>
      </c>
      <c r="C576" s="148" t="n">
        <v>14000000000</v>
      </c>
      <c r="D576" s="148" t="n">
        <v>55378000000</v>
      </c>
      <c r="E576" s="149" t="n">
        <v>5</v>
      </c>
      <c r="F576" s="150" t="n">
        <v>8.33</v>
      </c>
      <c r="G576" s="150" t="n">
        <v>9.07</v>
      </c>
      <c r="H576" s="150" t="n">
        <v>9</v>
      </c>
      <c r="I576" s="149" t="n">
        <v>2</v>
      </c>
      <c r="J576" s="148" t="n">
        <v>14000000000</v>
      </c>
      <c r="K576" s="150" t="n">
        <v>9.05939</v>
      </c>
      <c r="L576" s="151"/>
    </row>
    <row r="577" customFormat="false" ht="12.75" hidden="false" customHeight="false" outlineLevel="0" collapsed="false">
      <c r="A577" s="146" t="n">
        <v>44761</v>
      </c>
      <c r="B577" s="147" t="n">
        <v>33</v>
      </c>
      <c r="C577" s="148" t="n">
        <v>13000000000</v>
      </c>
      <c r="D577" s="148" t="n">
        <v>41836000000</v>
      </c>
      <c r="E577" s="149" t="n">
        <v>4</v>
      </c>
      <c r="F577" s="150" t="n">
        <v>5</v>
      </c>
      <c r="G577" s="150" t="n">
        <v>9.02</v>
      </c>
      <c r="H577" s="150" t="n">
        <v>9.02</v>
      </c>
      <c r="I577" s="149" t="n">
        <v>1</v>
      </c>
      <c r="J577" s="148" t="n">
        <v>13000000000</v>
      </c>
      <c r="K577" s="150" t="n">
        <v>9.02</v>
      </c>
      <c r="L577" s="151"/>
    </row>
    <row r="578" customFormat="false" ht="12.75" hidden="false" customHeight="false" outlineLevel="0" collapsed="false">
      <c r="A578" s="146" t="n">
        <v>44761</v>
      </c>
      <c r="B578" s="147" t="n">
        <v>39</v>
      </c>
      <c r="C578" s="148" t="n">
        <v>3800000000</v>
      </c>
      <c r="D578" s="148" t="n">
        <v>14236000000</v>
      </c>
      <c r="E578" s="149" t="n">
        <v>4</v>
      </c>
      <c r="F578" s="150" t="n">
        <v>8.33</v>
      </c>
      <c r="G578" s="150" t="n">
        <v>8.92</v>
      </c>
      <c r="H578" s="150" t="n">
        <v>8.92</v>
      </c>
      <c r="I578" s="149" t="n">
        <v>1</v>
      </c>
      <c r="J578" s="148" t="n">
        <v>3800000000</v>
      </c>
      <c r="K578" s="150" t="n">
        <v>8.92</v>
      </c>
      <c r="L578" s="151"/>
    </row>
    <row r="579" customFormat="false" ht="12.75" hidden="false" customHeight="false" outlineLevel="0" collapsed="false">
      <c r="A579" s="146" t="n">
        <v>44761</v>
      </c>
      <c r="B579" s="147" t="n">
        <v>46</v>
      </c>
      <c r="C579" s="148" t="n">
        <v>2600000000</v>
      </c>
      <c r="D579" s="148" t="n">
        <v>10400000000</v>
      </c>
      <c r="E579" s="149" t="n">
        <v>4</v>
      </c>
      <c r="F579" s="150" t="n">
        <v>8.33</v>
      </c>
      <c r="G579" s="150" t="n">
        <v>8.87</v>
      </c>
      <c r="H579" s="150" t="n">
        <v>8.87</v>
      </c>
      <c r="I579" s="149" t="n">
        <v>1</v>
      </c>
      <c r="J579" s="148" t="n">
        <v>2600000000</v>
      </c>
      <c r="K579" s="150" t="n">
        <v>8.87</v>
      </c>
      <c r="L579" s="151"/>
    </row>
    <row r="580" customFormat="false" ht="12.75" hidden="false" customHeight="false" outlineLevel="0" collapsed="false">
      <c r="A580" s="146" t="n">
        <v>44768</v>
      </c>
      <c r="B580" s="147" t="n">
        <v>32</v>
      </c>
      <c r="C580" s="148" t="n">
        <v>22000000000</v>
      </c>
      <c r="D580" s="148" t="n">
        <v>66159000000</v>
      </c>
      <c r="E580" s="149" t="n">
        <v>4</v>
      </c>
      <c r="F580" s="150" t="n">
        <v>7.41</v>
      </c>
      <c r="G580" s="150" t="n">
        <v>8.17</v>
      </c>
      <c r="H580" s="150" t="n">
        <v>8.17</v>
      </c>
      <c r="I580" s="149" t="n">
        <v>1</v>
      </c>
      <c r="J580" s="148" t="n">
        <v>22000000000</v>
      </c>
      <c r="K580" s="150" t="n">
        <v>8.17</v>
      </c>
      <c r="L580" s="151"/>
    </row>
    <row r="581" customFormat="false" ht="12.75" hidden="false" customHeight="false" outlineLevel="0" collapsed="false">
      <c r="A581" s="146" t="n">
        <v>44768</v>
      </c>
      <c r="B581" s="147" t="n">
        <v>54</v>
      </c>
      <c r="C581" s="148" t="n">
        <v>3400000000</v>
      </c>
      <c r="D581" s="148" t="n">
        <v>10200000000</v>
      </c>
      <c r="E581" s="149" t="n">
        <v>3</v>
      </c>
      <c r="F581" s="150" t="n">
        <v>7.41</v>
      </c>
      <c r="G581" s="150" t="n">
        <v>7.85</v>
      </c>
      <c r="H581" s="150" t="n">
        <v>7.85</v>
      </c>
      <c r="I581" s="149" t="n">
        <v>1</v>
      </c>
      <c r="J581" s="148" t="n">
        <v>3400000000</v>
      </c>
      <c r="K581" s="150" t="n">
        <v>7.85</v>
      </c>
      <c r="L581" s="151"/>
    </row>
    <row r="582" customFormat="false" ht="12.75" hidden="false" customHeight="false" outlineLevel="0" collapsed="false">
      <c r="A582" s="146" t="n">
        <v>44769</v>
      </c>
      <c r="B582" s="147" t="n">
        <v>69</v>
      </c>
      <c r="C582" s="148" t="n">
        <v>900000000</v>
      </c>
      <c r="D582" s="148" t="n">
        <v>3600000000</v>
      </c>
      <c r="E582" s="149" t="n">
        <v>4</v>
      </c>
      <c r="F582" s="150" t="n">
        <v>7.39</v>
      </c>
      <c r="G582" s="150" t="n">
        <v>7.97</v>
      </c>
      <c r="H582" s="150" t="n">
        <v>7.97</v>
      </c>
      <c r="I582" s="149" t="n">
        <v>1</v>
      </c>
      <c r="J582" s="148" t="n">
        <v>900000000</v>
      </c>
      <c r="K582" s="150" t="n">
        <v>7.97</v>
      </c>
      <c r="L582" s="151"/>
    </row>
    <row r="583" customFormat="false" ht="12.75" hidden="false" customHeight="false" outlineLevel="0" collapsed="false">
      <c r="A583" s="146" t="n">
        <v>44775</v>
      </c>
      <c r="B583" s="147" t="n">
        <v>32</v>
      </c>
      <c r="C583" s="148" t="n">
        <v>23700000000</v>
      </c>
      <c r="D583" s="148" t="n">
        <v>81071000000</v>
      </c>
      <c r="E583" s="149" t="n">
        <v>5</v>
      </c>
      <c r="F583" s="150" t="n">
        <v>6.84</v>
      </c>
      <c r="G583" s="150" t="n">
        <v>7.99</v>
      </c>
      <c r="H583" s="150" t="n">
        <v>7.68</v>
      </c>
      <c r="I583" s="149" t="n">
        <v>2</v>
      </c>
      <c r="J583" s="148" t="n">
        <v>23700000000</v>
      </c>
      <c r="K583" s="150" t="n">
        <v>7.73194135021097</v>
      </c>
      <c r="L583" s="151"/>
    </row>
    <row r="584" customFormat="false" ht="12.75" hidden="false" customHeight="false" outlineLevel="0" collapsed="false">
      <c r="A584" s="146" t="n">
        <v>44782</v>
      </c>
      <c r="B584" s="147" t="n">
        <v>32</v>
      </c>
      <c r="C584" s="148" t="n">
        <v>8000000000</v>
      </c>
      <c r="D584" s="148" t="n">
        <v>24000000000</v>
      </c>
      <c r="E584" s="149" t="n">
        <v>3</v>
      </c>
      <c r="F584" s="150" t="n">
        <v>7.25</v>
      </c>
      <c r="G584" s="150" t="n">
        <v>7.73</v>
      </c>
      <c r="H584" s="150" t="n">
        <v>7.73</v>
      </c>
      <c r="I584" s="149" t="n">
        <v>1</v>
      </c>
      <c r="J584" s="148" t="n">
        <v>8000000000</v>
      </c>
      <c r="K584" s="150" t="n">
        <v>7.73</v>
      </c>
      <c r="L584" s="151"/>
    </row>
    <row r="585" customFormat="false" ht="12.75" hidden="false" customHeight="false" outlineLevel="0" collapsed="false">
      <c r="A585" s="146" t="n">
        <v>44782</v>
      </c>
      <c r="B585" s="147" t="n">
        <v>39</v>
      </c>
      <c r="C585" s="148" t="n">
        <v>2400000000</v>
      </c>
      <c r="D585" s="148" t="n">
        <v>9600000000</v>
      </c>
      <c r="E585" s="149" t="n">
        <v>4</v>
      </c>
      <c r="F585" s="150" t="n">
        <v>6.5</v>
      </c>
      <c r="G585" s="150" t="n">
        <v>7.68</v>
      </c>
      <c r="H585" s="150" t="n">
        <v>7.68</v>
      </c>
      <c r="I585" s="149" t="n">
        <v>1</v>
      </c>
      <c r="J585" s="148" t="n">
        <v>2400000000</v>
      </c>
      <c r="K585" s="150" t="n">
        <v>7.68</v>
      </c>
      <c r="L585" s="151"/>
    </row>
    <row r="586" customFormat="false" ht="12.75" hidden="false" customHeight="false" outlineLevel="0" collapsed="false">
      <c r="A586" s="146" t="n">
        <v>44789</v>
      </c>
      <c r="B586" s="147" t="n">
        <v>32</v>
      </c>
      <c r="C586" s="148" t="n">
        <v>11000000000</v>
      </c>
      <c r="D586" s="148" t="n">
        <v>44000000000</v>
      </c>
      <c r="E586" s="149" t="n">
        <v>4</v>
      </c>
      <c r="F586" s="150" t="n">
        <v>7.2</v>
      </c>
      <c r="G586" s="150" t="n">
        <v>7.68</v>
      </c>
      <c r="H586" s="150" t="n">
        <v>7.68</v>
      </c>
      <c r="I586" s="149" t="n">
        <v>1</v>
      </c>
      <c r="J586" s="148" t="n">
        <v>11000000000</v>
      </c>
      <c r="K586" s="150" t="n">
        <v>7.68</v>
      </c>
      <c r="L586" s="151"/>
    </row>
    <row r="587" customFormat="false" ht="12.75" hidden="false" customHeight="false" outlineLevel="0" collapsed="false">
      <c r="A587" s="146" t="n">
        <v>44796</v>
      </c>
      <c r="B587" s="147" t="n">
        <v>32</v>
      </c>
      <c r="C587" s="148" t="n">
        <v>12000000000</v>
      </c>
      <c r="D587" s="148" t="n">
        <v>59750000000</v>
      </c>
      <c r="E587" s="149" t="n">
        <v>5</v>
      </c>
      <c r="F587" s="150" t="n">
        <v>7.28</v>
      </c>
      <c r="G587" s="150" t="n">
        <v>7.95</v>
      </c>
      <c r="H587" s="150" t="n">
        <v>7.82</v>
      </c>
      <c r="I587" s="149" t="n">
        <v>2</v>
      </c>
      <c r="J587" s="148" t="n">
        <v>12000000000</v>
      </c>
      <c r="K587" s="150" t="n">
        <v>7.95</v>
      </c>
      <c r="L587" s="151"/>
    </row>
    <row r="588" customFormat="false" ht="12.75" hidden="false" customHeight="false" outlineLevel="0" collapsed="false">
      <c r="A588" s="146" t="n">
        <v>44802</v>
      </c>
      <c r="B588" s="147" t="n">
        <v>33</v>
      </c>
      <c r="C588" s="148" t="n">
        <v>19500000000</v>
      </c>
      <c r="D588" s="148" t="n">
        <v>88825000000</v>
      </c>
      <c r="E588" s="149" t="n">
        <v>5</v>
      </c>
      <c r="F588" s="150" t="n">
        <v>7</v>
      </c>
      <c r="G588" s="150" t="n">
        <v>8.33</v>
      </c>
      <c r="H588" s="150" t="n">
        <v>8.33</v>
      </c>
      <c r="I588" s="149" t="n">
        <v>1</v>
      </c>
      <c r="J588" s="148" t="n">
        <v>19500000000</v>
      </c>
      <c r="K588" s="150" t="n">
        <v>8.33</v>
      </c>
      <c r="L588" s="151"/>
    </row>
    <row r="589" customFormat="false" ht="12.75" hidden="false" customHeight="false" outlineLevel="0" collapsed="false">
      <c r="A589" s="146" t="n">
        <v>44809</v>
      </c>
      <c r="B589" s="147" t="n">
        <v>33</v>
      </c>
      <c r="C589" s="148" t="n">
        <v>20000000000</v>
      </c>
      <c r="D589" s="148" t="n">
        <v>80000000000</v>
      </c>
      <c r="E589" s="149" t="n">
        <v>4</v>
      </c>
      <c r="F589" s="150" t="n">
        <v>7.25</v>
      </c>
      <c r="G589" s="150" t="n">
        <v>7.95</v>
      </c>
      <c r="H589" s="150" t="n">
        <v>7.95</v>
      </c>
      <c r="I589" s="149" t="n">
        <v>1</v>
      </c>
      <c r="J589" s="148" t="n">
        <v>20000000000</v>
      </c>
      <c r="K589" s="150" t="n">
        <v>7.95</v>
      </c>
      <c r="L589" s="151"/>
    </row>
    <row r="590" customFormat="false" ht="12.75" hidden="false" customHeight="false" outlineLevel="0" collapsed="false">
      <c r="A590" s="146" t="n">
        <v>44809</v>
      </c>
      <c r="B590" s="147" t="n">
        <v>26</v>
      </c>
      <c r="C590" s="148" t="n">
        <v>2000000000</v>
      </c>
      <c r="D590" s="148" t="n">
        <v>10000000000</v>
      </c>
      <c r="E590" s="149" t="n">
        <v>5</v>
      </c>
      <c r="F590" s="150" t="n">
        <v>5</v>
      </c>
      <c r="G590" s="150" t="n">
        <v>7.95</v>
      </c>
      <c r="H590" s="150" t="n">
        <v>7.95</v>
      </c>
      <c r="I590" s="149" t="n">
        <v>1</v>
      </c>
      <c r="J590" s="148" t="n">
        <v>2000000000</v>
      </c>
      <c r="K590" s="150" t="n">
        <v>7.95</v>
      </c>
      <c r="L590" s="151"/>
    </row>
    <row r="591" customFormat="false" ht="12.75" hidden="false" customHeight="false" outlineLevel="0" collapsed="false">
      <c r="A591" s="146" t="n">
        <v>44816</v>
      </c>
      <c r="B591" s="147" t="n">
        <v>33</v>
      </c>
      <c r="C591" s="148" t="n">
        <v>8000000000</v>
      </c>
      <c r="D591" s="148" t="n">
        <v>38047000000</v>
      </c>
      <c r="E591" s="149" t="n">
        <v>5</v>
      </c>
      <c r="F591" s="150" t="n">
        <v>7.48</v>
      </c>
      <c r="G591" s="150" t="n">
        <v>7.85</v>
      </c>
      <c r="H591" s="150" t="n">
        <v>7.85</v>
      </c>
      <c r="I591" s="149" t="n">
        <v>1</v>
      </c>
      <c r="J591" s="148" t="n">
        <v>8000000000</v>
      </c>
      <c r="K591" s="150" t="n">
        <v>7.85</v>
      </c>
      <c r="L591" s="151"/>
    </row>
    <row r="592" customFormat="false" ht="12.75" hidden="false" customHeight="false" outlineLevel="0" collapsed="false">
      <c r="A592" s="146" t="n">
        <v>44824</v>
      </c>
      <c r="B592" s="147" t="n">
        <v>32</v>
      </c>
      <c r="C592" s="148" t="n">
        <v>8000000000</v>
      </c>
      <c r="D592" s="148" t="n">
        <v>47500000000</v>
      </c>
      <c r="E592" s="149" t="n">
        <v>7</v>
      </c>
      <c r="F592" s="150" t="n">
        <v>6.75</v>
      </c>
      <c r="G592" s="150" t="n">
        <v>7.62</v>
      </c>
      <c r="H592" s="150" t="n">
        <v>7.62</v>
      </c>
      <c r="I592" s="149" t="n">
        <v>1</v>
      </c>
      <c r="J592" s="148" t="n">
        <v>8000000000</v>
      </c>
      <c r="K592" s="150" t="n">
        <v>7.62</v>
      </c>
      <c r="L592" s="151"/>
    </row>
    <row r="593" customFormat="false" ht="12.75" hidden="false" customHeight="false" outlineLevel="0" collapsed="false">
      <c r="A593" s="146" t="n">
        <v>44824</v>
      </c>
      <c r="B593" s="147" t="n">
        <v>25</v>
      </c>
      <c r="C593" s="148" t="n">
        <v>1800000000</v>
      </c>
      <c r="D593" s="148" t="n">
        <v>11800000000</v>
      </c>
      <c r="E593" s="149" t="n">
        <v>7</v>
      </c>
      <c r="F593" s="150" t="n">
        <v>5.1</v>
      </c>
      <c r="G593" s="150" t="n">
        <v>7.67</v>
      </c>
      <c r="H593" s="150" t="n">
        <v>7.67</v>
      </c>
      <c r="I593" s="149" t="n">
        <v>1</v>
      </c>
      <c r="J593" s="148" t="n">
        <v>1800000000</v>
      </c>
      <c r="K593" s="150" t="n">
        <v>7.67</v>
      </c>
      <c r="L593" s="151"/>
    </row>
    <row r="594" customFormat="false" ht="12.75" hidden="false" customHeight="false" outlineLevel="0" collapsed="false">
      <c r="A594" s="146" t="n">
        <v>44824</v>
      </c>
      <c r="B594" s="147" t="n">
        <v>12</v>
      </c>
      <c r="C594" s="148" t="n">
        <v>5000000000</v>
      </c>
      <c r="D594" s="148" t="n">
        <v>31000000000</v>
      </c>
      <c r="E594" s="149" t="n">
        <v>7</v>
      </c>
      <c r="F594" s="150" t="n">
        <v>5.1</v>
      </c>
      <c r="G594" s="150" t="n">
        <v>7.69</v>
      </c>
      <c r="H594" s="150" t="n">
        <v>7.69</v>
      </c>
      <c r="I594" s="149" t="n">
        <v>1</v>
      </c>
      <c r="J594" s="148" t="n">
        <v>5000000000</v>
      </c>
      <c r="K594" s="150" t="n">
        <v>7.69</v>
      </c>
      <c r="L594" s="151"/>
    </row>
    <row r="595" customFormat="false" ht="12.75" hidden="false" customHeight="false" outlineLevel="0" collapsed="false">
      <c r="A595" s="146" t="n">
        <v>44832</v>
      </c>
      <c r="B595" s="147" t="n">
        <v>32</v>
      </c>
      <c r="C595" s="148" t="n">
        <v>4000000000</v>
      </c>
      <c r="D595" s="148" t="n">
        <v>17457000000</v>
      </c>
      <c r="E595" s="149" t="n">
        <v>6</v>
      </c>
      <c r="F595" s="150" t="n">
        <v>7.21</v>
      </c>
      <c r="G595" s="150" t="n">
        <v>8.06</v>
      </c>
      <c r="H595" s="150" t="n">
        <v>7.62</v>
      </c>
      <c r="I595" s="149" t="n">
        <v>3</v>
      </c>
      <c r="J595" s="148" t="n">
        <v>4000000000</v>
      </c>
      <c r="K595" s="150" t="n">
        <v>7.77</v>
      </c>
      <c r="L595" s="151"/>
    </row>
    <row r="596" customFormat="false" ht="12.75" hidden="false" customHeight="false" outlineLevel="0" collapsed="false">
      <c r="A596" s="146" t="n">
        <v>44838</v>
      </c>
      <c r="B596" s="147" t="n">
        <v>32</v>
      </c>
      <c r="C596" s="148" t="n">
        <v>18500000000</v>
      </c>
      <c r="D596" s="148" t="n">
        <v>88652000000</v>
      </c>
      <c r="E596" s="149" t="n">
        <v>5</v>
      </c>
      <c r="F596" s="150" t="n">
        <v>7.23</v>
      </c>
      <c r="G596" s="150" t="n">
        <v>8.26</v>
      </c>
      <c r="H596" s="150" t="n">
        <v>8.26</v>
      </c>
      <c r="I596" s="149" t="n">
        <v>1</v>
      </c>
      <c r="J596" s="148" t="n">
        <v>18500000000</v>
      </c>
      <c r="K596" s="150" t="n">
        <v>8.26</v>
      </c>
      <c r="L596" s="151"/>
    </row>
    <row r="597" customFormat="false" ht="12.75" hidden="false" customHeight="false" outlineLevel="0" collapsed="false">
      <c r="A597" s="146" t="n">
        <v>44838</v>
      </c>
      <c r="B597" s="147" t="n">
        <v>12</v>
      </c>
      <c r="C597" s="148" t="n">
        <v>5200000000</v>
      </c>
      <c r="D597" s="148" t="n">
        <v>17963000000</v>
      </c>
      <c r="E597" s="149" t="n">
        <v>4</v>
      </c>
      <c r="F597" s="150" t="n">
        <v>7.13</v>
      </c>
      <c r="G597" s="150" t="n">
        <v>8.14</v>
      </c>
      <c r="H597" s="150" t="n">
        <v>8.14</v>
      </c>
      <c r="I597" s="149" t="n">
        <v>1</v>
      </c>
      <c r="J597" s="148" t="n">
        <v>5200000000</v>
      </c>
      <c r="K597" s="150" t="n">
        <v>8.14</v>
      </c>
      <c r="L597" s="151"/>
    </row>
    <row r="598" customFormat="false" ht="12.75" hidden="false" customHeight="false" outlineLevel="0" collapsed="false">
      <c r="A598" s="146" t="n">
        <v>44838</v>
      </c>
      <c r="B598" s="147" t="n">
        <v>26</v>
      </c>
      <c r="C598" s="148" t="n">
        <v>1800000000</v>
      </c>
      <c r="D598" s="148" t="n">
        <v>7200000000</v>
      </c>
      <c r="E598" s="149" t="n">
        <v>4</v>
      </c>
      <c r="F598" s="150" t="n">
        <v>7.3</v>
      </c>
      <c r="G598" s="150" t="n">
        <v>8.17</v>
      </c>
      <c r="H598" s="150" t="n">
        <v>8.17</v>
      </c>
      <c r="I598" s="149" t="n">
        <v>1</v>
      </c>
      <c r="J598" s="148" t="n">
        <v>1800000000</v>
      </c>
      <c r="K598" s="150" t="n">
        <v>8.17</v>
      </c>
      <c r="L598" s="151"/>
    </row>
    <row r="599" customFormat="false" ht="12.75" hidden="false" customHeight="false" outlineLevel="0" collapsed="false">
      <c r="A599" s="146" t="n">
        <v>44838</v>
      </c>
      <c r="B599" s="147" t="n">
        <v>34</v>
      </c>
      <c r="C599" s="148" t="n">
        <v>900000000</v>
      </c>
      <c r="D599" s="148" t="n">
        <v>4500000000</v>
      </c>
      <c r="E599" s="149" t="n">
        <v>5</v>
      </c>
      <c r="F599" s="150" t="n">
        <v>7.26</v>
      </c>
      <c r="G599" s="150" t="n">
        <v>8.17</v>
      </c>
      <c r="H599" s="150" t="n">
        <v>8.17</v>
      </c>
      <c r="I599" s="149" t="n">
        <v>1</v>
      </c>
      <c r="J599" s="148" t="n">
        <v>900000000</v>
      </c>
      <c r="K599" s="150" t="n">
        <v>8.17</v>
      </c>
      <c r="L599" s="151"/>
    </row>
    <row r="600" customFormat="false" ht="12.75" hidden="false" customHeight="false" outlineLevel="0" collapsed="false">
      <c r="A600" s="146" t="n">
        <v>44845</v>
      </c>
      <c r="B600" s="147" t="n">
        <v>32</v>
      </c>
      <c r="C600" s="148" t="n">
        <v>19000000000</v>
      </c>
      <c r="D600" s="148" t="n">
        <v>76697000000</v>
      </c>
      <c r="E600" s="149" t="n">
        <v>5</v>
      </c>
      <c r="F600" s="150" t="n">
        <v>7.22</v>
      </c>
      <c r="G600" s="150" t="n">
        <v>8.17</v>
      </c>
      <c r="H600" s="150" t="n">
        <v>8.07</v>
      </c>
      <c r="I600" s="149" t="n">
        <v>2</v>
      </c>
      <c r="J600" s="148" t="n">
        <v>19000000000</v>
      </c>
      <c r="K600" s="150" t="n">
        <v>8.08</v>
      </c>
      <c r="L600" s="151"/>
    </row>
    <row r="601" customFormat="false" ht="12.75" hidden="false" customHeight="false" outlineLevel="0" collapsed="false">
      <c r="A601" s="146" t="n">
        <v>44852</v>
      </c>
      <c r="B601" s="147" t="n">
        <v>32</v>
      </c>
      <c r="C601" s="148" t="n">
        <v>8000000000</v>
      </c>
      <c r="D601" s="148" t="n">
        <v>32000000000</v>
      </c>
      <c r="E601" s="149" t="n">
        <v>4</v>
      </c>
      <c r="F601" s="150" t="n">
        <v>7.75</v>
      </c>
      <c r="G601" s="150" t="n">
        <v>8.17</v>
      </c>
      <c r="H601" s="150" t="n">
        <v>8.17</v>
      </c>
      <c r="I601" s="149" t="n">
        <v>1</v>
      </c>
      <c r="J601" s="148" t="n">
        <v>8000000000</v>
      </c>
      <c r="K601" s="150" t="n">
        <v>8.17</v>
      </c>
      <c r="L601" s="151"/>
    </row>
    <row r="602" customFormat="false" ht="12.75" hidden="false" customHeight="false" outlineLevel="0" collapsed="false">
      <c r="A602" s="146" t="n">
        <v>44852</v>
      </c>
      <c r="B602" s="147" t="n">
        <v>25</v>
      </c>
      <c r="C602" s="148" t="n">
        <v>1700000000</v>
      </c>
      <c r="D602" s="148" t="n">
        <v>6231000000</v>
      </c>
      <c r="E602" s="149" t="n">
        <v>4</v>
      </c>
      <c r="F602" s="150" t="n">
        <v>7.7</v>
      </c>
      <c r="G602" s="150" t="n">
        <v>8.12</v>
      </c>
      <c r="H602" s="150" t="n">
        <v>8.12</v>
      </c>
      <c r="I602" s="149" t="n">
        <v>1</v>
      </c>
      <c r="J602" s="148" t="n">
        <v>1700000000</v>
      </c>
      <c r="K602" s="150" t="n">
        <v>8.12</v>
      </c>
      <c r="L602" s="151"/>
    </row>
    <row r="603" customFormat="false" ht="12.75" hidden="false" customHeight="false" outlineLevel="0" collapsed="false">
      <c r="A603" s="146" t="n">
        <v>44852</v>
      </c>
      <c r="B603" s="147" t="n">
        <v>12</v>
      </c>
      <c r="C603" s="148" t="n">
        <v>1100000000</v>
      </c>
      <c r="D603" s="148" t="n">
        <v>4400000000</v>
      </c>
      <c r="E603" s="149" t="n">
        <v>4</v>
      </c>
      <c r="F603" s="150" t="n">
        <v>7.35</v>
      </c>
      <c r="G603" s="150" t="n">
        <v>7.65</v>
      </c>
      <c r="H603" s="150" t="n">
        <v>7.65</v>
      </c>
      <c r="I603" s="149" t="n">
        <v>1</v>
      </c>
      <c r="J603" s="148" t="n">
        <v>1100000000</v>
      </c>
      <c r="K603" s="150" t="n">
        <v>7.65</v>
      </c>
      <c r="L603" s="151"/>
    </row>
    <row r="604" customFormat="false" ht="12.75" hidden="false" customHeight="false" outlineLevel="0" collapsed="false">
      <c r="A604" s="146" t="n">
        <v>44852</v>
      </c>
      <c r="B604" s="147" t="n">
        <v>6</v>
      </c>
      <c r="C604" s="148" t="n">
        <v>1000000000</v>
      </c>
      <c r="D604" s="148" t="n">
        <v>5000000000</v>
      </c>
      <c r="E604" s="149" t="n">
        <v>5</v>
      </c>
      <c r="F604" s="150" t="n">
        <v>7.3</v>
      </c>
      <c r="G604" s="150" t="n">
        <v>7.7</v>
      </c>
      <c r="H604" s="150" t="n">
        <v>7.7</v>
      </c>
      <c r="I604" s="149" t="n">
        <v>1</v>
      </c>
      <c r="J604" s="148" t="n">
        <v>1000000000</v>
      </c>
      <c r="K604" s="150" t="n">
        <v>7.7</v>
      </c>
      <c r="L604" s="151"/>
    </row>
    <row r="605" customFormat="false" ht="12.75" hidden="false" customHeight="false" outlineLevel="0" collapsed="false">
      <c r="A605" s="146" t="n">
        <v>44858</v>
      </c>
      <c r="B605" s="147" t="n">
        <v>40</v>
      </c>
      <c r="C605" s="148" t="n">
        <v>5500000000</v>
      </c>
      <c r="D605" s="148" t="n">
        <v>16500000000</v>
      </c>
      <c r="E605" s="149" t="n">
        <v>3</v>
      </c>
      <c r="F605" s="150" t="n">
        <v>7.7</v>
      </c>
      <c r="G605" s="150" t="n">
        <v>8.02</v>
      </c>
      <c r="H605" s="150" t="n">
        <v>8.02</v>
      </c>
      <c r="I605" s="149" t="n">
        <v>1</v>
      </c>
      <c r="J605" s="148" t="n">
        <v>5500000000</v>
      </c>
      <c r="K605" s="150" t="n">
        <v>8.02</v>
      </c>
      <c r="L605" s="151"/>
    </row>
    <row r="606" customFormat="false" ht="12.75" hidden="false" customHeight="false" outlineLevel="0" collapsed="false">
      <c r="A606" s="146" t="n">
        <v>44860</v>
      </c>
      <c r="B606" s="147" t="n">
        <v>11</v>
      </c>
      <c r="C606" s="148" t="n">
        <v>1000000000</v>
      </c>
      <c r="D606" s="148" t="n">
        <v>2000000000</v>
      </c>
      <c r="E606" s="149" t="n">
        <v>2</v>
      </c>
      <c r="F606" s="150" t="n">
        <v>7.51</v>
      </c>
      <c r="G606" s="150" t="n">
        <v>7.7</v>
      </c>
      <c r="H606" s="150" t="n">
        <v>7.7</v>
      </c>
      <c r="I606" s="149" t="n">
        <v>1</v>
      </c>
      <c r="J606" s="148" t="n">
        <v>1000000000</v>
      </c>
      <c r="K606" s="150" t="n">
        <v>7.7</v>
      </c>
      <c r="L606" s="151"/>
    </row>
    <row r="607" customFormat="false" ht="12.75" hidden="false" customHeight="false" outlineLevel="0" collapsed="false">
      <c r="A607" s="146" t="n">
        <v>44866</v>
      </c>
      <c r="B607" s="147" t="n">
        <v>39</v>
      </c>
      <c r="C607" s="148" t="n">
        <v>4000000000</v>
      </c>
      <c r="D607" s="148" t="n">
        <v>17184000000</v>
      </c>
      <c r="E607" s="149" t="n">
        <v>5</v>
      </c>
      <c r="F607" s="150" t="n">
        <v>7.65</v>
      </c>
      <c r="G607" s="150" t="n">
        <v>8.07</v>
      </c>
      <c r="H607" s="150" t="n">
        <v>8.07</v>
      </c>
      <c r="I607" s="149" t="n">
        <v>1</v>
      </c>
      <c r="J607" s="148" t="n">
        <v>4000000000</v>
      </c>
      <c r="K607" s="150" t="n">
        <v>8.07</v>
      </c>
      <c r="L607" s="151"/>
    </row>
    <row r="608" customFormat="false" ht="12.75" hidden="false" customHeight="false" outlineLevel="0" collapsed="false">
      <c r="A608" s="146" t="n">
        <v>44866</v>
      </c>
      <c r="B608" s="147" t="n">
        <v>18</v>
      </c>
      <c r="C608" s="148" t="n">
        <v>1800000000</v>
      </c>
      <c r="D608" s="148" t="n">
        <v>7935000000</v>
      </c>
      <c r="E608" s="149" t="n">
        <v>5</v>
      </c>
      <c r="F608" s="150" t="n">
        <v>7.39</v>
      </c>
      <c r="G608" s="150" t="n">
        <v>8.07</v>
      </c>
      <c r="H608" s="150" t="n">
        <v>7.9</v>
      </c>
      <c r="I608" s="149" t="n">
        <v>2</v>
      </c>
      <c r="J608" s="148" t="n">
        <v>1800000000</v>
      </c>
      <c r="K608" s="150" t="n">
        <v>8.03</v>
      </c>
      <c r="L608" s="151"/>
    </row>
    <row r="609" customFormat="false" ht="12.75" hidden="false" customHeight="false" outlineLevel="0" collapsed="false">
      <c r="A609" s="146" t="n">
        <v>44866</v>
      </c>
      <c r="B609" s="147" t="n">
        <v>12</v>
      </c>
      <c r="C609" s="148" t="n">
        <v>1000000000</v>
      </c>
      <c r="D609" s="148" t="n">
        <v>4000000000</v>
      </c>
      <c r="E609" s="149" t="n">
        <v>4</v>
      </c>
      <c r="F609" s="150" t="n">
        <v>7</v>
      </c>
      <c r="G609" s="150" t="n">
        <v>7.85</v>
      </c>
      <c r="H609" s="150" t="n">
        <v>7.85</v>
      </c>
      <c r="I609" s="149" t="n">
        <v>1</v>
      </c>
      <c r="J609" s="148" t="n">
        <v>1000000000</v>
      </c>
      <c r="K609" s="150" t="n">
        <v>7.85</v>
      </c>
      <c r="L609" s="151"/>
    </row>
    <row r="610" customFormat="false" ht="12.75" hidden="false" customHeight="false" outlineLevel="0" collapsed="false">
      <c r="A610" s="146" t="n">
        <v>44873</v>
      </c>
      <c r="B610" s="147" t="n">
        <v>32</v>
      </c>
      <c r="C610" s="148" t="n">
        <v>17500000000</v>
      </c>
      <c r="D610" s="148" t="n">
        <v>57500000000</v>
      </c>
      <c r="E610" s="149" t="n">
        <v>4</v>
      </c>
      <c r="F610" s="150" t="n">
        <v>8.03</v>
      </c>
      <c r="G610" s="150" t="n">
        <v>8.15</v>
      </c>
      <c r="H610" s="150" t="n">
        <v>8.15</v>
      </c>
      <c r="I610" s="149" t="n">
        <v>1</v>
      </c>
      <c r="J610" s="148" t="n">
        <v>17500000000</v>
      </c>
      <c r="K610" s="150" t="n">
        <v>8.15</v>
      </c>
      <c r="L610" s="151"/>
    </row>
    <row r="611" customFormat="false" ht="12.75" hidden="false" customHeight="false" outlineLevel="0" collapsed="false">
      <c r="A611" s="146" t="n">
        <v>44873</v>
      </c>
      <c r="B611" s="147" t="n">
        <v>11</v>
      </c>
      <c r="C611" s="148" t="n">
        <v>1300000000</v>
      </c>
      <c r="D611" s="148" t="n">
        <v>5200000000</v>
      </c>
      <c r="E611" s="149" t="n">
        <v>4</v>
      </c>
      <c r="F611" s="150" t="n">
        <v>7.4</v>
      </c>
      <c r="G611" s="150" t="n">
        <v>7.95</v>
      </c>
      <c r="H611" s="150" t="n">
        <v>7.95</v>
      </c>
      <c r="I611" s="149" t="n">
        <v>1</v>
      </c>
      <c r="J611" s="148" t="n">
        <v>1300000000</v>
      </c>
      <c r="K611" s="150" t="n">
        <v>7.95</v>
      </c>
      <c r="L611" s="151"/>
    </row>
    <row r="612" customFormat="false" ht="12.75" hidden="false" customHeight="false" outlineLevel="0" collapsed="false">
      <c r="A612" s="146" t="n">
        <v>44873</v>
      </c>
      <c r="B612" s="147" t="n">
        <v>27</v>
      </c>
      <c r="C612" s="148" t="n">
        <v>900000000</v>
      </c>
      <c r="D612" s="148" t="n">
        <v>3600000000</v>
      </c>
      <c r="E612" s="149" t="n">
        <v>4</v>
      </c>
      <c r="F612" s="150" t="n">
        <v>7.3</v>
      </c>
      <c r="G612" s="150" t="n">
        <v>7.95</v>
      </c>
      <c r="H612" s="150" t="n">
        <v>7.95</v>
      </c>
      <c r="I612" s="149" t="n">
        <v>1</v>
      </c>
      <c r="J612" s="148" t="n">
        <v>900000000</v>
      </c>
      <c r="K612" s="150" t="n">
        <v>7.95</v>
      </c>
      <c r="L612" s="151"/>
    </row>
    <row r="613" customFormat="false" ht="12.75" hidden="false" customHeight="false" outlineLevel="0" collapsed="false">
      <c r="A613" s="146" t="n">
        <v>44880</v>
      </c>
      <c r="B613" s="147" t="n">
        <v>34</v>
      </c>
      <c r="C613" s="148" t="n">
        <v>12000000000</v>
      </c>
      <c r="D613" s="148" t="n">
        <v>36000000000</v>
      </c>
      <c r="E613" s="149" t="n">
        <v>3</v>
      </c>
      <c r="F613" s="150" t="n">
        <v>7.51</v>
      </c>
      <c r="G613" s="150" t="n">
        <v>8.12</v>
      </c>
      <c r="H613" s="150" t="n">
        <v>8.12</v>
      </c>
      <c r="I613" s="149" t="n">
        <v>1</v>
      </c>
      <c r="J613" s="148" t="n">
        <v>12000000000</v>
      </c>
      <c r="K613" s="150" t="n">
        <v>8.12</v>
      </c>
      <c r="L613" s="151" t="s">
        <v>13</v>
      </c>
    </row>
    <row r="614" customFormat="false" ht="12.75" hidden="false" customHeight="false" outlineLevel="0" collapsed="false">
      <c r="A614" s="146" t="n">
        <v>44880</v>
      </c>
      <c r="B614" s="147" t="n">
        <v>18</v>
      </c>
      <c r="C614" s="148" t="n">
        <v>1700000000</v>
      </c>
      <c r="D614" s="148" t="n">
        <v>6800000000</v>
      </c>
      <c r="E614" s="149" t="n">
        <v>4</v>
      </c>
      <c r="F614" s="150" t="n">
        <v>7.2</v>
      </c>
      <c r="G614" s="150" t="n">
        <v>8.03</v>
      </c>
      <c r="H614" s="150" t="n">
        <v>8.03</v>
      </c>
      <c r="I614" s="149" t="n">
        <v>1</v>
      </c>
      <c r="J614" s="148" t="n">
        <v>1700000000</v>
      </c>
      <c r="K614" s="150" t="n">
        <v>8.03</v>
      </c>
      <c r="L614" s="151"/>
    </row>
    <row r="615" customFormat="false" ht="12.75" hidden="false" customHeight="false" outlineLevel="0" collapsed="false">
      <c r="A615" s="146" t="n">
        <v>44880</v>
      </c>
      <c r="B615" s="147" t="n">
        <v>67</v>
      </c>
      <c r="C615" s="148" t="n">
        <v>1000000000</v>
      </c>
      <c r="D615" s="148" t="n">
        <v>5000000000</v>
      </c>
      <c r="E615" s="149" t="n">
        <v>5</v>
      </c>
      <c r="F615" s="150" t="n">
        <v>5</v>
      </c>
      <c r="G615" s="150" t="n">
        <v>8.18</v>
      </c>
      <c r="H615" s="150" t="n">
        <v>8.18</v>
      </c>
      <c r="I615" s="149" t="n">
        <v>1</v>
      </c>
      <c r="J615" s="148" t="n">
        <v>1000000000</v>
      </c>
      <c r="K615" s="150" t="n">
        <v>8.18</v>
      </c>
      <c r="L615" s="151"/>
    </row>
    <row r="616" customFormat="false" ht="12.75" hidden="false" customHeight="false" outlineLevel="0" collapsed="false">
      <c r="A616" s="146" t="n">
        <v>44886</v>
      </c>
      <c r="B616" s="147" t="n">
        <v>29</v>
      </c>
      <c r="C616" s="148" t="n">
        <v>15400000000</v>
      </c>
      <c r="D616" s="148" t="n">
        <v>51200000000</v>
      </c>
      <c r="E616" s="149" t="n">
        <v>4</v>
      </c>
      <c r="F616" s="150" t="n">
        <v>6.02</v>
      </c>
      <c r="G616" s="150" t="n">
        <v>8.1</v>
      </c>
      <c r="H616" s="150" t="n">
        <v>8.1</v>
      </c>
      <c r="I616" s="149" t="n">
        <v>1</v>
      </c>
      <c r="J616" s="148" t="n">
        <v>15400000000</v>
      </c>
      <c r="K616" s="150" t="n">
        <v>8.1</v>
      </c>
      <c r="L616" s="151" t="s">
        <v>13</v>
      </c>
    </row>
    <row r="617" customFormat="false" ht="12.75" hidden="false" customHeight="false" outlineLevel="0" collapsed="false">
      <c r="A617" s="146" t="n">
        <v>44886</v>
      </c>
      <c r="B617" s="147" t="n">
        <v>28</v>
      </c>
      <c r="C617" s="148" t="n">
        <v>1500000000</v>
      </c>
      <c r="D617" s="148" t="n">
        <v>6000000000</v>
      </c>
      <c r="E617" s="149" t="n">
        <v>4</v>
      </c>
      <c r="F617" s="150" t="n">
        <v>7.68</v>
      </c>
      <c r="G617" s="150" t="n">
        <v>8.05</v>
      </c>
      <c r="H617" s="150" t="n">
        <v>8.05</v>
      </c>
      <c r="I617" s="149" t="n">
        <v>1</v>
      </c>
      <c r="J617" s="148" t="n">
        <v>1500000000</v>
      </c>
      <c r="K617" s="150" t="n">
        <v>8.05</v>
      </c>
      <c r="L617" s="151"/>
    </row>
    <row r="618" customFormat="false" ht="12.75" hidden="false" customHeight="false" outlineLevel="0" collapsed="false">
      <c r="A618" s="146" t="n">
        <v>44886</v>
      </c>
      <c r="B618" s="147" t="n">
        <v>82</v>
      </c>
      <c r="C618" s="148" t="n">
        <v>1300000000</v>
      </c>
      <c r="D618" s="148" t="n">
        <v>6500000000</v>
      </c>
      <c r="E618" s="149" t="n">
        <v>5</v>
      </c>
      <c r="F618" s="150" t="n">
        <v>5</v>
      </c>
      <c r="G618" s="150" t="n">
        <v>8.19</v>
      </c>
      <c r="H618" s="150" t="n">
        <v>8.19</v>
      </c>
      <c r="I618" s="149" t="n">
        <v>1</v>
      </c>
      <c r="J618" s="148" t="n">
        <v>1300000000</v>
      </c>
      <c r="K618" s="150" t="n">
        <v>8.19</v>
      </c>
      <c r="L618" s="151"/>
    </row>
    <row r="619" customFormat="false" ht="12.75" hidden="false" customHeight="false" outlineLevel="0" collapsed="false">
      <c r="A619" s="146" t="n">
        <v>44889</v>
      </c>
      <c r="B619" s="147" t="n">
        <v>10</v>
      </c>
      <c r="C619" s="148" t="n">
        <v>11000000000</v>
      </c>
      <c r="D619" s="148" t="n">
        <v>44000000000</v>
      </c>
      <c r="E619" s="149" t="n">
        <v>4</v>
      </c>
      <c r="F619" s="150" t="n">
        <v>6.83</v>
      </c>
      <c r="G619" s="150" t="n">
        <v>7.8</v>
      </c>
      <c r="H619" s="150" t="n">
        <v>7.8</v>
      </c>
      <c r="I619" s="149" t="n">
        <v>1</v>
      </c>
      <c r="J619" s="148" t="n">
        <v>11000000000</v>
      </c>
      <c r="K619" s="150" t="n">
        <v>7.8</v>
      </c>
      <c r="L619" s="151"/>
    </row>
    <row r="620" customFormat="false" ht="12.75" hidden="false" customHeight="false" outlineLevel="0" collapsed="false">
      <c r="A620" s="146" t="n">
        <v>44900</v>
      </c>
      <c r="B620" s="147" t="n">
        <v>117</v>
      </c>
      <c r="C620" s="148" t="n">
        <v>14000000000</v>
      </c>
      <c r="D620" s="148" t="n">
        <v>63437000000</v>
      </c>
      <c r="E620" s="149" t="n">
        <v>5</v>
      </c>
      <c r="F620" s="150" t="n">
        <v>5.55</v>
      </c>
      <c r="G620" s="150" t="n">
        <v>8.35</v>
      </c>
      <c r="H620" s="150" t="n">
        <v>8.5</v>
      </c>
      <c r="I620" s="149" t="n">
        <v>1</v>
      </c>
      <c r="J620" s="148" t="n">
        <v>14000000000</v>
      </c>
      <c r="K620" s="150" t="n">
        <v>8.35</v>
      </c>
      <c r="L620" s="151" t="s">
        <v>13</v>
      </c>
    </row>
    <row r="621" customFormat="false" ht="12.75" hidden="false" customHeight="false" outlineLevel="0" collapsed="false">
      <c r="A621" s="146" t="n">
        <v>44900</v>
      </c>
      <c r="B621" s="147" t="n">
        <v>68</v>
      </c>
      <c r="C621" s="148" t="n">
        <v>1200000000</v>
      </c>
      <c r="D621" s="148" t="n">
        <v>6000000000</v>
      </c>
      <c r="E621" s="149" t="n">
        <v>5</v>
      </c>
      <c r="F621" s="150" t="n">
        <v>7.25</v>
      </c>
      <c r="G621" s="150" t="n">
        <v>7.96</v>
      </c>
      <c r="H621" s="150" t="n">
        <v>7.96</v>
      </c>
      <c r="I621" s="149" t="n">
        <v>1</v>
      </c>
      <c r="J621" s="148" t="n">
        <v>1200000000</v>
      </c>
      <c r="K621" s="150" t="n">
        <v>7.96</v>
      </c>
      <c r="L621" s="151"/>
    </row>
    <row r="622" customFormat="false" ht="12.75" hidden="false" customHeight="false" outlineLevel="0" collapsed="false">
      <c r="A622" s="146" t="n">
        <v>44900</v>
      </c>
      <c r="B622" s="147" t="n">
        <v>37</v>
      </c>
      <c r="C622" s="148" t="n">
        <v>800000000</v>
      </c>
      <c r="D622" s="148" t="n">
        <v>4000000000</v>
      </c>
      <c r="E622" s="149" t="n">
        <v>5</v>
      </c>
      <c r="F622" s="150" t="n">
        <v>7.1</v>
      </c>
      <c r="G622" s="150" t="n">
        <v>7.98</v>
      </c>
      <c r="H622" s="150" t="n">
        <v>7.98</v>
      </c>
      <c r="I622" s="149" t="n">
        <v>1</v>
      </c>
      <c r="J622" s="148" t="n">
        <v>800000000</v>
      </c>
      <c r="K622" s="150" t="n">
        <v>7.98</v>
      </c>
      <c r="L622" s="151"/>
    </row>
    <row r="623" customFormat="false" ht="12.75" hidden="false" customHeight="false" outlineLevel="0" collapsed="false">
      <c r="A623" s="152" t="s">
        <v>19</v>
      </c>
      <c r="B623" s="153" t="s">
        <v>20</v>
      </c>
      <c r="C623" s="154" t="n">
        <f aca="false">SUM(C7:C622)</f>
        <v>3662347000000</v>
      </c>
      <c r="D623" s="153" t="s">
        <v>20</v>
      </c>
      <c r="E623" s="153" t="s">
        <v>20</v>
      </c>
      <c r="F623" s="153" t="s">
        <v>20</v>
      </c>
      <c r="G623" s="153" t="s">
        <v>20</v>
      </c>
      <c r="H623" s="153" t="s">
        <v>20</v>
      </c>
      <c r="I623" s="153" t="s">
        <v>20</v>
      </c>
      <c r="J623" s="154" t="n">
        <f aca="false">SUM(J4:J622)</f>
        <v>3656458945000</v>
      </c>
      <c r="K623" s="153" t="s">
        <v>20</v>
      </c>
      <c r="L623" s="153" t="s">
        <v>20</v>
      </c>
    </row>
    <row r="626" customFormat="false" ht="12.75" hidden="false" customHeight="false" outlineLevel="0" collapsed="false">
      <c r="C626" s="155"/>
      <c r="E626" s="155"/>
      <c r="J626" s="156"/>
    </row>
    <row r="627" customFormat="false" ht="12.75" hidden="false" customHeight="false" outlineLevel="0" collapsed="false">
      <c r="E627" s="157"/>
      <c r="J627" s="156"/>
      <c r="K627" s="158"/>
    </row>
    <row r="628" customFormat="false" ht="15" hidden="false" customHeight="false" outlineLevel="0" collapsed="false">
      <c r="D628" s="159"/>
      <c r="J628" s="156"/>
      <c r="K628" s="158"/>
    </row>
  </sheetData>
  <mergeCells count="1">
    <mergeCell ref="A1:L1"/>
  </mergeCells>
  <printOptions headings="false" gridLines="false" gridLinesSet="true" horizontalCentered="true" verticalCentered="false"/>
  <pageMargins left="0.551388888888889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49.5" hidden="false" customHeight="true" outlineLevel="0" collapsed="false">
      <c r="A1" s="160" t="s">
        <v>21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</row>
    <row r="3" customFormat="false" ht="51" hidden="false" customHeight="false" outlineLevel="0" collapsed="false">
      <c r="A3" s="3" t="s">
        <v>22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</row>
    <row r="4" customFormat="false" ht="15" hidden="false" customHeight="false" outlineLevel="0" collapsed="false">
      <c r="A4" s="162" t="n">
        <v>39793</v>
      </c>
      <c r="B4" s="163" t="n">
        <v>15000000000</v>
      </c>
      <c r="C4" s="164" t="n">
        <v>13.184024</v>
      </c>
      <c r="D4" s="163" t="n">
        <v>7998200542</v>
      </c>
      <c r="E4" s="164" t="n">
        <f aca="false">D4*100/B4</f>
        <v>53.3213369466667</v>
      </c>
      <c r="F4" s="164" t="n">
        <v>19.66</v>
      </c>
      <c r="G4" s="163" t="n">
        <v>0</v>
      </c>
    </row>
    <row r="5" customFormat="false" ht="15" hidden="false" customHeight="false" outlineLevel="0" collapsed="false">
      <c r="A5" s="162" t="n">
        <v>39807</v>
      </c>
      <c r="B5" s="163" t="n">
        <v>10000000000</v>
      </c>
      <c r="C5" s="164" t="n">
        <v>13.785554</v>
      </c>
      <c r="D5" s="163" t="n">
        <v>5410362930</v>
      </c>
      <c r="E5" s="164" t="n">
        <f aca="false">D5*100/B5</f>
        <v>54.1036293</v>
      </c>
      <c r="F5" s="164" t="n">
        <v>17.2</v>
      </c>
      <c r="G5" s="163" t="n">
        <v>0</v>
      </c>
    </row>
    <row r="6" customFormat="false" ht="15" hidden="false" customHeight="false" outlineLevel="0" collapsed="false">
      <c r="A6" s="162" t="n">
        <v>39843</v>
      </c>
      <c r="B6" s="163" t="n">
        <v>7500000000</v>
      </c>
      <c r="C6" s="164" t="n">
        <v>16.1434666666667</v>
      </c>
      <c r="D6" s="163" t="n">
        <v>5443641000</v>
      </c>
      <c r="E6" s="164" t="n">
        <f aca="false">D6*100/B6</f>
        <v>72.58188</v>
      </c>
      <c r="F6" s="164" t="n">
        <v>18.98</v>
      </c>
      <c r="G6" s="163" t="n">
        <v>600000000</v>
      </c>
    </row>
    <row r="7" customFormat="false" ht="15" hidden="false" customHeight="false" outlineLevel="0" collapsed="false">
      <c r="A7" s="162" t="n">
        <v>40101</v>
      </c>
      <c r="B7" s="163" t="n">
        <v>8000000000</v>
      </c>
      <c r="C7" s="164" t="n">
        <v>11.947945</v>
      </c>
      <c r="D7" s="163" t="n">
        <v>4214820600</v>
      </c>
      <c r="E7" s="164" t="n">
        <f aca="false">D7*100/B7</f>
        <v>52.6852575</v>
      </c>
      <c r="F7" s="164" t="n">
        <v>16.42</v>
      </c>
      <c r="G7" s="163" t="n">
        <v>0</v>
      </c>
    </row>
    <row r="8" customFormat="false" ht="15" hidden="false" customHeight="false" outlineLevel="0" collapsed="false">
      <c r="A8" s="162" t="n">
        <v>40109</v>
      </c>
      <c r="B8" s="163" t="n">
        <v>6999999000</v>
      </c>
      <c r="C8" s="164" t="n">
        <v>10.8140000091429</v>
      </c>
      <c r="D8" s="163" t="n">
        <v>1042483145.16</v>
      </c>
      <c r="E8" s="164" t="n">
        <f aca="false">D8*100/B8</f>
        <v>14.8926184869455</v>
      </c>
      <c r="F8" s="164" t="n">
        <v>15.95</v>
      </c>
      <c r="G8" s="163" t="n">
        <v>5059999000</v>
      </c>
    </row>
    <row r="9" customFormat="false" ht="15" hidden="false" customHeight="false" outlineLevel="0" collapsed="false">
      <c r="A9" s="162" t="n">
        <v>40164</v>
      </c>
      <c r="B9" s="163" t="n">
        <v>1290000000</v>
      </c>
      <c r="C9" s="164" t="n">
        <v>10.4306201550388</v>
      </c>
      <c r="D9" s="163" t="n">
        <v>285500000</v>
      </c>
      <c r="E9" s="164" t="n">
        <f aca="false">D9*100/B9</f>
        <v>22.1317829457364</v>
      </c>
      <c r="F9" s="164" t="n">
        <v>11.34</v>
      </c>
      <c r="G9" s="163" t="n">
        <v>719000000</v>
      </c>
    </row>
    <row r="10" customFormat="false" ht="15" hidden="false" customHeight="false" outlineLevel="0" collapsed="false">
      <c r="A10" s="165" t="s">
        <v>19</v>
      </c>
      <c r="B10" s="166" t="n">
        <f aca="false">SUM(B4:B9)</f>
        <v>48789999000</v>
      </c>
      <c r="C10" s="153" t="s">
        <v>20</v>
      </c>
      <c r="D10" s="166" t="n">
        <f aca="false">SUM(D4:D9)</f>
        <v>24395008217.16</v>
      </c>
      <c r="E10" s="153" t="s">
        <v>20</v>
      </c>
      <c r="F10" s="153" t="s">
        <v>20</v>
      </c>
      <c r="G10" s="167" t="n">
        <f aca="false">SUM(G4:G9)</f>
        <v>637899900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31:21Z</dcterms:created>
  <dc:creator>ДРВСС ГК-ФСР ЖКХ</dc:creator>
  <dc:description/>
  <dc:language>en-US</dc:language>
  <cp:lastModifiedBy>Игнатова Е.</cp:lastModifiedBy>
  <cp:lastPrinted>2015-11-11T11:35:45Z</cp:lastPrinted>
  <dcterms:modified xsi:type="dcterms:W3CDTF">2022-12-05T11:37:42Z</dcterms:modified>
  <cp:revision>0</cp:revision>
  <dc:subject/>
  <dc:title>Статистика депозитных аукционов</dc:title>
</cp:coreProperties>
</file>